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jpeg" ContentType="image/jpeg"/>
  <Override PartName="/xl/media/image9.wmf" ContentType="image/x-wmf"/>
  <Override PartName="/xl/media/image6.wmf" ContentType="image/x-wmf"/>
  <Override PartName="/xl/media/image7.wmf" ContentType="image/x-wmf"/>
  <Override PartName="/xl/media/image8.gif" ContentType="image/gif"/>
  <Override PartName="/xl/media/image10.wmf" ContentType="image/x-wmf"/>
  <Override PartName="/xl/media/image11.png" ContentType="image/png"/>
  <Override PartName="/xl/drawings/_rels/drawing55.xml.rels" ContentType="application/vnd.openxmlformats-package.relationships+xml"/>
  <Override PartName="/xl/drawings/_rels/drawing52.xml.rels" ContentType="application/vnd.openxmlformats-package.relationships+xml"/>
  <Override PartName="/xl/drawings/_rels/drawing58.xml.rels" ContentType="application/vnd.openxmlformats-package.relationships+xml"/>
  <Override PartName="/xl/drawings/_rels/drawing49.xml.rels" ContentType="application/vnd.openxmlformats-package.relationships+xml"/>
  <Override PartName="/xl/drawings/_rels/drawing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drawing58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vmlDrawing4.vml" ContentType="application/vnd.openxmlformats-officedocument.vmlDrawing"/>
  <Override PartName="/xl/drawings/drawing5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яр отчет текуща година" sheetId="1" state="visible" r:id="rId2"/>
    <sheet name="Фиксирана телефония" sheetId="2" state="visible" r:id="rId3"/>
    <sheet name="Мобилна телефония" sheetId="3" state="visible" r:id="rId4"/>
    <sheet name="Интернет" sheetId="4" state="visible" r:id="rId5"/>
    <sheet name="ТВ" sheetId="5" state="visible" r:id="rId6"/>
    <sheet name="Линии под наем" sheetId="6" state="visible" r:id="rId7"/>
  </sheets>
  <externalReferences>
    <externalReference r:id="rId8"/>
  </externalReferences>
  <definedNames>
    <definedName function="false" hidden="false" localSheetId="3" name="_xlnm.Print_Area" vbProcedure="false">Интернет!$A$1:$AB$177</definedName>
    <definedName function="false" hidden="false" localSheetId="5" name="_xlnm.Print_Area" vbProcedure="false">'Линии под наем'!$A$1:$AB$35</definedName>
    <definedName function="false" hidden="false" localSheetId="2" name="_xlnm.Print_Area" vbProcedure="false">'Мобилна телефония'!$A$1:$N$154</definedName>
    <definedName function="false" hidden="false" localSheetId="4" name="_xlnm.Print_Area" vbProcedure="false">ТВ!$A$1:$AE$41</definedName>
    <definedName function="false" hidden="false" localSheetId="1" name="_xlnm.Print_Area" vbProcedure="false">'Фиксирана телефония'!$A$1:$M$198</definedName>
    <definedName function="false" hidden="false" localSheetId="0" name="_xlnm.Print_Area" vbProcedure="false">'Формуляр отчет текуща година'!$A$1:$AD$179</definedName>
    <definedName function="false" hidden="false" name="E_q4s1g0t1" vbProcedure="false">ТВ!$L$30</definedName>
    <definedName function="false" hidden="false" name="E_q4s1g0t3" vbProcedure="false">ТВ!$L$34</definedName>
    <definedName function="false" hidden="false" name="q4contactemail" vbProcedure="false">ТВ!$E$18</definedName>
    <definedName function="false" hidden="false" name="q4contactfirstName" vbProcedure="false">ТВ!$J$13</definedName>
    <definedName function="false" hidden="false" name="q4contactlastName" vbProcedure="false">ТВ!$P$13</definedName>
    <definedName function="false" hidden="false" name="q4contactphone" vbProcedure="false">ТВ!$R$15</definedName>
    <definedName function="false" hidden="false" name="q4contactposition" vbProcedure="false">ТВ!$E$15</definedName>
    <definedName function="false" hidden="false" name="q4s1g0isTradeSecret" vbProcedure="false">#REF!</definedName>
    <definedName function="false" hidden="false" name="q4s1g0notes" vbProcedure="false">#REF!</definedName>
    <definedName function="false" hidden="false" name="q4s1g0t0" vbProcedure="false">ТВ!$P$28</definedName>
    <definedName function="false" hidden="false" name="q4s1g0t2" vbProcedure="false">ТВ!$P$32</definedName>
    <definedName function="false" hidden="false" name="q4s1g0t4" vbProcedure="false">ТВ!$P$35</definedName>
    <definedName function="false" hidden="false" name="q4s2g0t0" vbProcedure="false">'[1]'!$B$5</definedName>
    <definedName function="false" hidden="false" name="q4s2g0t1" vbProcedure="false">'[1]'!$F$5</definedName>
    <definedName function="false" hidden="false" name="q4s2g0t2" vbProcedure="false">'[1]'!$F$6</definedName>
    <definedName function="false" hidden="false" name="q4s2g0t3" vbProcedure="false">'[1]'!$F$7</definedName>
    <definedName function="false" hidden="false" name="q4s2isTradeSecret" vbProcedure="false">'[1]'!$D$11</definedName>
    <definedName function="false" hidden="false" name="q4s2notes" vbProcedure="false">'[1]'!$D$12</definedName>
    <definedName function="false" hidden="false" name="T_q4s1g0t5" vbProcedure="false">#REF!</definedName>
    <definedName function="false" hidden="false" name="T_q4s2g0t4" vbProcedure="false">'[1]'!$L$12</definedName>
    <definedName function="false" hidden="false" localSheetId="0" name="Z_34BF8C4E_816D_4A25_BACA_389DF757BE7A__wvu_PrintArea" vbProcedure="false">'Формуляр отчет текуща година'!$A$1:$AD$176</definedName>
    <definedName function="false" hidden="false" localSheetId="0" name="Z_34BF8C4E_816D_4A25_BACA_389DF757BE7A__wvu_Rows" vbProcedure="false">#REF!</definedName>
    <definedName function="false" hidden="false" localSheetId="0" name="Z_6A5BD50B_CA8E_4A05_A2A6_867B7B840C7D__wvu_PrintArea" vbProcedure="false">'Формуляр отчет текуща година'!$A$1:$AE$179</definedName>
    <definedName function="false" hidden="false" localSheetId="1" name="Excel_BuiltIn__FilterDatabase" vbProcedure="false">'Фиксирана телефония'!$A$65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67">
  <si>
    <t xml:space="preserve">КОМИСИЯ ЗА РЕГУЛИРАНЕ НА СЪОБЩЕНИЯТА</t>
  </si>
  <si>
    <t xml:space="preserve">гр. София, ул. Ген. Йосиф В. Гурко № 6, www.crc.bg</t>
  </si>
  <si>
    <t xml:space="preserve">телефони за информация: 02 9492 963, 02 9492 933 или 02 9492 938</t>
  </si>
  <si>
    <t xml:space="preserve">ВЪПРОСНИК </t>
  </si>
  <si>
    <r>
      <rPr>
        <b val="true"/>
        <sz val="12"/>
        <rFont val="Times New Roman"/>
        <family val="1"/>
      </rPr>
      <t xml:space="preserve">за отчет на предприятията, уведомили КРС за прекратяване на дейността си по осъществяване на обществени електронни съобщения и заличаване от публичния регистър по чл. 33, ал. 1, т. 1 от ЗЕС 
(за периода от 1-ви януари 202</t>
    </r>
    <r>
      <rPr>
        <b val="true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</rPr>
      <t xml:space="preserve"> г. до датата на прекратяване)</t>
    </r>
  </si>
  <si>
    <r>
      <rPr>
        <b val="true"/>
        <sz val="10"/>
        <color rgb="FFFF0000"/>
        <rFont val="Times New Roman"/>
        <family val="1"/>
        <charset val="204"/>
      </rPr>
      <t xml:space="preserve">ВАЖНО!
</t>
    </r>
    <r>
      <rPr>
        <b val="true"/>
        <i val="true"/>
        <sz val="10"/>
        <color rgb="FFFF0000"/>
        <rFont val="Times New Roman"/>
        <family val="1"/>
        <charset val="204"/>
      </rPr>
      <t xml:space="preserve">Отчетът за дейността на предприятията, уведомили КРС за прекратяване на дейността си по предоставяне на електронни съобщителни мрежи и/или услуги се подава в КРС чрез Електронната система за онлайн въпросници на комисията. Част от полетата в образците на формуляри (маркирани в сив цвят) не са налични за попълване в екранните форми на електронната система за онлайн въпросници - данните в тях автоматично се попълват от системата в pdf файла, съдържащ попълнения въпросник, който трябва да генерирате след успешно валидиране на въведената информация в системата.</t>
    </r>
  </si>
  <si>
    <t xml:space="preserve">Раздел А: ИДЕНТИФИКАЦИОННИ ДАННИ НА ПРЕДПРИЯТИЕТО</t>
  </si>
  <si>
    <t xml:space="preserve">1. Наименование и правно-организационна форма на предприятието  </t>
  </si>
  <si>
    <t xml:space="preserve">1.1. Наименование на предприятието:</t>
  </si>
  <si>
    <t xml:space="preserve">1.2. Правно-организационна форма на предприятието (ЕООД, ООД, ЕАД, АД, СД, ЕТ и др.):</t>
  </si>
  <si>
    <t xml:space="preserve">1.3. Единен идентификационен код (ЕИК) (код по БУЛСТАТ):</t>
  </si>
  <si>
    <t xml:space="preserve">        </t>
  </si>
  <si>
    <t xml:space="preserve">1.4. URI:</t>
  </si>
  <si>
    <t xml:space="preserve">2. Лице за контакт по въпросника</t>
  </si>
  <si>
    <t xml:space="preserve">Г-н</t>
  </si>
  <si>
    <t xml:space="preserve"> Г-жа</t>
  </si>
  <si>
    <t xml:space="preserve">Име, фамилия:</t>
  </si>
  <si>
    <t xml:space="preserve">   Длъжност:</t>
  </si>
  <si>
    <t xml:space="preserve">Длъжност:</t>
  </si>
  <si>
    <t xml:space="preserve">Телефон за контакт:</t>
  </si>
  <si>
    <t xml:space="preserve">/</t>
  </si>
  <si>
    <t xml:space="preserve">(тел. код)</t>
  </si>
  <si>
    <t xml:space="preserve">(номер)</t>
  </si>
  <si>
    <t xml:space="preserve">E-mail адрес:</t>
  </si>
  <si>
    <r>
      <rPr>
        <b val="true"/>
        <sz val="10"/>
        <color rgb="FFFF0000"/>
        <rFont val="Times New Roman"/>
        <family val="1"/>
      </rPr>
      <t xml:space="preserve">ВАЖНО!</t>
    </r>
    <r>
      <rPr>
        <b val="true"/>
        <i val="true"/>
        <sz val="10"/>
        <color rgb="FFFF0000"/>
        <rFont val="Times New Roman"/>
        <family val="1"/>
      </rPr>
      <t xml:space="preserve"> 
Предприятието попълва информация за електронните съобщителни мрежи и/или услуги, които предоставя от свое име и за своя сметка. 
Предприятието не попълва информация за електронните съобщителни мрежи и/или услуги, които предлага от свое/чуждо име и за чужда сметка. </t>
    </r>
  </si>
  <si>
    <t xml:space="preserve">3. През периода от 1-ви януари на текущата година до датата на подаване на уведомление в КРС за прекратяване на дейността, предоставяни ли са обществени електронни съобщения чрез регистрираните в КРС мрежи и/или услуги на предприятието?</t>
  </si>
  <si>
    <t xml:space="preserve">         Да</t>
  </si>
  <si>
    <t xml:space="preserve">Моля, преминете към попълване на Раздел А.1. на въпросника!</t>
  </si>
  <si>
    <t xml:space="preserve">
</t>
  </si>
  <si>
    <t xml:space="preserve">Не</t>
  </si>
  <si>
    <t xml:space="preserve">Моля, преминете към попълване на Раздел А.3. на въпросника!</t>
  </si>
  <si>
    <t xml:space="preserve">Търговска тайна:</t>
  </si>
  <si>
    <t xml:space="preserve">Бележки:</t>
  </si>
  <si>
    <t xml:space="preserve">Раздел А.1.: ПРЕДОСТАВЯНИ ЕЛЕКТРОННИ СЪОБЩИТЕЛНИ УСЛУГИ И ПРИХОДИ </t>
  </si>
  <si>
    <r>
      <rPr>
        <b val="true"/>
        <sz val="10"/>
        <rFont val="Times New Roman"/>
        <family val="1"/>
      </rPr>
      <t xml:space="preserve">1. Електронни съобщителни услуги, предоставяни от предприятието през периода от 1-ви януари на текущата година до датата на прекратяване на дейността (на едро и/или на дребно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на крайни ползватели)) и размер на получените от тях приходи.</t>
    </r>
  </si>
  <si>
    <r>
      <rPr>
        <b val="true"/>
        <sz val="9"/>
        <color rgb="FFFF0000"/>
        <rFont val="Times New Roman"/>
        <family val="1"/>
        <charset val="204"/>
      </rPr>
      <t xml:space="preserve">ВАЖНО!</t>
    </r>
    <r>
      <rPr>
        <i val="true"/>
        <sz val="9"/>
        <rFont val="Times New Roman"/>
        <family val="1"/>
        <charset val="204"/>
      </rPr>
      <t xml:space="preserve"> 
Приходите от пакетни услуги</t>
    </r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(месечен абонамент и инсталационни такси) НЕ СЕ ВКЛЮЧВАТ в настоящия въпрос 1, а се посочват във въпрос 3 по-долу.
В настоящия въпрос 1 следва ДА БЪДАТ ВКЛЮЧЕНИ приходите от трафик извън пакета при пакетни услуги, включващи услуги за гласови съобщения, предоставяна чрез номера от ННП</t>
    </r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 и/или достъп до интернет.</t>
    </r>
  </si>
  <si>
    <r>
      <rPr>
        <b val="true"/>
        <sz val="10"/>
        <rFont val="Times New Roman"/>
        <family val="1"/>
      </rPr>
      <t xml:space="preserve"> Електронни съобщителни услуги
</t>
    </r>
  </si>
  <si>
    <t xml:space="preserve">Приходи в лв., без ДДС 
(без приходи от пакетни услуги)</t>
  </si>
  <si>
    <t xml:space="preserve">1. Общо приходи от самостоятелни услуги</t>
  </si>
  <si>
    <r>
      <rPr>
        <b val="true"/>
        <sz val="10"/>
        <rFont val="Times New Roman"/>
        <family val="1"/>
      </rPr>
      <t xml:space="preserve">       1.1. Междуличностни съобщителни услуги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 </t>
  </si>
  <si>
    <t xml:space="preserve">         1.1.1. Фиксирана гласова услуга за гласови съобщения чрез предоставени номера от ННП</t>
  </si>
  <si>
    <t xml:space="preserve">        1.1.1.1. Фиксирана услуга за гласови съобщения, предоставяна чрез: 
1) географски номера от ННП - първично предоставен ресурс; и/или 
2) негеографски номера от ННП от обхват "700", "800", "90", "118" и др.,обслужвани в мрежата на предприятието; и/или
3) услуги на едро при взаимно свързване (физическа реализация, генериране,
терминиране и транзит) и др.</t>
  </si>
  <si>
    <t xml:space="preserve">        1.1.1.2. Фиксирана услуга за гласови съобщения, предоставяна чрез вторично предоставени географски и/или негеографски номера от обхват "700" и "800" от ННП - препродажба от свое име и за своя сметка</t>
  </si>
  <si>
    <t xml:space="preserve">       1.1.1.3. Услуга за гласови съобщения, предоставяна чрез услугата "избор на  оператор"</t>
  </si>
  <si>
    <t xml:space="preserve">        1.1.2. Мобилна услуга за гласови съобщения чрез предоставени номера от ННП</t>
  </si>
  <si>
    <t xml:space="preserve">   1.1.2.1. Мобилнауслуга за гласови съобщения, вкл. предоставяне на SMS и MMS, чрез:
1) негеографски номера от ННП за достъп до мобилна наземна мрежа - първично предоставен ресурс; и/или 
2) негеографски номера от ННП от обхват "700", "800", "90", "118" и др.,обслужвани в мрежата на предприятието; и/или
3) услуги на едро при взаимно свързване (физическа реализация, терминиранеи транзит), роуминг и др.</t>
  </si>
  <si>
    <t xml:space="preserve">      1.1.2.2. Мобилна услуга за гласови съобщения, вкл. предоставяне на SMS и MMS, чрез вторично предоставени негеографски номера от ННП за достъп до мобилна наземна мрежа и/или от обхват "700" и "800" - препродажба от свое име и за своя сметка</t>
  </si>
  <si>
    <t xml:space="preserve">        1.1.3. Услуга за гласови съобщения без предоставени номера (VoIP)</t>
  </si>
  <si>
    <r>
      <rPr>
        <sz val="10"/>
        <rFont val="Times New Roman"/>
        <family val="1"/>
      </rPr>
      <t xml:space="preserve">                    1.1.3.1. Услуга за гласови съобщения без предоставени номера (VoIP на дребно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</rPr>
      <t xml:space="preserve">)</t>
    </r>
  </si>
  <si>
    <t xml:space="preserve">                    1.1.3.2. Пренос на гласов трафик между оператори (VoIP на едро)</t>
  </si>
  <si>
    <t xml:space="preserve">       1.1.4. Услуга за гласови съобщения чрез обществени телефони</t>
  </si>
  <si>
    <t xml:space="preserve">       1.1.5. Други услуги, свързани с предоставяне на услуга за гласови съобщения (вкл. чрез негеографски номера от ННП от обхват "90", обслужвани в мрежи на други предприятия; чрез спътникови системи и др.) - моля, посочете:</t>
  </si>
  <si>
    <t xml:space="preserve">      1.2. Услуги за пренос на данни и/или достъп до интернет</t>
  </si>
  <si>
    <t xml:space="preserve">        1.2.1. Пренос на данни и/или достъп до интернет чрез фиксирани мрежи</t>
  </si>
  <si>
    <t xml:space="preserve">1.2.1.1. Услуги за достъп до интернет на дребно </t>
  </si>
  <si>
    <t xml:space="preserve">1.2.1.1.1. Достъп до интернет</t>
  </si>
  <si>
    <t xml:space="preserve">1.2.1.1.2. Достъп до интернет чрез традиционни и алтернативни линии под наем и специално организиран достъп</t>
  </si>
  <si>
    <t xml:space="preserve">1.2.1.1.3. Продажба на ваучери или карти (предплатен достъп през Wi-Fi точка за достъп (access point)) </t>
  </si>
  <si>
    <t xml:space="preserve">1.2.1.2. Услуги за пренос на данни на дребно (МAN, VPN, VLAN, MPLS и др.)</t>
  </si>
  <si>
    <t xml:space="preserve">1.2.1.2.1. MAN на дребно чрез свързаност от вида "точка - много точки" в каналния (L2) слой на OSI модела </t>
  </si>
  <si>
    <t xml:space="preserve">1.2.1.2.2. VPN услуги (VLAN, MPLS и др.)</t>
  </si>
  <si>
    <t xml:space="preserve">1.2.1.3. Други услуги на дребно, различни от достъп до интеренет</t>
  </si>
  <si>
    <t xml:space="preserve">1.2.1.3.1. С негарантирано качество </t>
  </si>
  <si>
    <t xml:space="preserve">1.2.1.3.2. С гарантирано качество </t>
  </si>
  <si>
    <t xml:space="preserve">1.2.1.4. Предоставяне на капацитет за интернет свързаност (Peering и Transit) </t>
  </si>
  <si>
    <t xml:space="preserve">    1.2.1.5. Предоставяне на достъп на едро до мрежи за достъп от следващо поколение (NGA)</t>
  </si>
  <si>
    <t xml:space="preserve">1.2.1.5.1. MAN (L2) и IP/MPLS (L3) достъп</t>
  </si>
  <si>
    <t xml:space="preserve">1.2.1.5.2. ФИЗИЧЕСКИ ДОСТЪП</t>
  </si>
  <si>
    <t xml:space="preserve">1.2.1.5.3. ВИРТУАЛЕН ДОСТЪП</t>
  </si>
  <si>
    <t xml:space="preserve">1.2.1.5.4. FTTx БИТСТРИЙМ ДОСТЪП </t>
  </si>
  <si>
    <t xml:space="preserve">1.2.1.6. Други услуги за достъп на едро</t>
  </si>
  <si>
    <t xml:space="preserve">1.2.1.7. Пренос на данни на едро</t>
  </si>
  <si>
    <t xml:space="preserve">1.2.1.8. Показателят отпада</t>
  </si>
  <si>
    <t xml:space="preserve">1.2.2. Пренос на данни и/или достъп до интернет чрез мобилни наземни мрежи (GSM, UMTS,  LTE и  NR (5G))</t>
  </si>
  <si>
    <t xml:space="preserve">      1.3. Услуги за пренос и/или разпространение на радио- и телевизионни програми, вкл. наземно      радиоразпръскване на радио- и телевизионни програми</t>
  </si>
  <si>
    <t xml:space="preserve">   1.3.1. Кабелна телевизия</t>
  </si>
  <si>
    <t xml:space="preserve">1.3.2. Спътникова (сателитна) телевизия</t>
  </si>
  <si>
    <r>
      <rPr>
        <sz val="10"/>
        <rFont val="Times New Roman"/>
        <family val="1"/>
        <charset val="204"/>
      </rPr>
      <t xml:space="preserve">1.3.3. IPTV</t>
    </r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</rPr>
      <t xml:space="preserve"> </t>
    </r>
  </si>
  <si>
    <t xml:space="preserve">1.3.4. Пренос (спътников, радиорелеен и др.) на радио- и ТВ програми на едро </t>
  </si>
  <si>
    <t xml:space="preserve">1.3.5. Разпространение (спътниково, кабелно) и/или наземно радиоразпръскване на радио- и
ТВ програми на едро</t>
  </si>
  <si>
    <t xml:space="preserve">1.3.6. Телевизионна услуга на едро, предоставяна на други предприятия с цел те да я     препродават на свои крайни абонати (чрез IPTV и/или DVB-C способ)</t>
  </si>
  <si>
    <t xml:space="preserve">1.3.7. Излъчване на реклама при наземно радиоразпръскване на собствена програма</t>
  </si>
  <si>
    <r>
      <rPr>
        <b val="true"/>
        <sz val="10"/>
        <color rgb="FF333333"/>
        <rFont val="Times New Roman"/>
        <family val="1"/>
        <charset val="204"/>
      </rPr>
      <t xml:space="preserve">   </t>
    </r>
    <r>
      <rPr>
        <i val="true"/>
        <sz val="10"/>
        <color rgb="FF333333"/>
        <rFont val="Times New Roman"/>
        <family val="1"/>
        <charset val="204"/>
      </rPr>
      <t xml:space="preserve">  1.4. (Показателят отпада)</t>
    </r>
    <r>
      <rPr>
        <i val="true"/>
        <vertAlign val="superscript"/>
        <sz val="10"/>
        <color rgb="FF333333"/>
        <rFont val="Times New Roman"/>
        <family val="1"/>
        <charset val="204"/>
      </rPr>
      <t xml:space="preserve">7</t>
    </r>
  </si>
  <si>
    <t xml:space="preserve">     1.5. Услуги по предоставяне на линии под наем</t>
  </si>
  <si>
    <t xml:space="preserve">1.5.1. Линии под наем на дребно</t>
  </si>
  <si>
    <t xml:space="preserve">1.5.2. Линии под наем на едро</t>
  </si>
  <si>
    <t xml:space="preserve">     1.6. Други услуги, свързани с предоставяне на електронни съобщения</t>
  </si>
  <si>
    <t xml:space="preserve">         1.6.1. Предоставяне на достъп до канална мрежа</t>
  </si>
  <si>
    <t xml:space="preserve">         1.6.2. Други форми на съвместно ползване                </t>
  </si>
  <si>
    <t xml:space="preserve">                 1.6.2.1. Тъмно влакно (dark fibre)</t>
  </si>
  <si>
    <t xml:space="preserve">                 1.6.2.2. Колокиране (включително предоставяне на кули, мачти, помещения)</t>
  </si>
  <si>
    <t xml:space="preserve">                 1.6.2.3. Други форми на съвместно ползване - моля, посочете:    </t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Услуги на дребно са услуги, предоставяни от предприятието, попълващо въпросника, на крайни ползватели (домашни и бизнес абонати), които не предоставят обществени електронни съобщения. Услуги на едро са услуги, предоставяни от предприятието, попълващо въпросника, на други предприятия, предоставящи обществени електронни съобщения.
</t>
    </r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rFont val="Times New Roman"/>
        <family val="1"/>
        <charset val="204"/>
      </rPr>
      <t xml:space="preserve"> За целите на годишните въпросници, понятието "пакетни услуги" е дефинирано като  търговски оферти, предлагани въз основа на месечен абонамент и включващи две или повече от следните услуги: (1) Фиксиран широколентов достъп до интернет, (2) Фиксирана услуга за гласови съобщения, (3) Мобилна слуга за гласови съобщения, (4) Мобилен широколентов достъп до интернет и (5) Платена телевизия. За пакетни услуги следва да се считат т. нар. "чисти", "свързани" и "смесени" пакети: допълнителна информация в тази връзка се съдържа в инструкцията към формуляр ОБЩА ЧАСТ.
</t>
    </r>
    <r>
      <rPr>
        <i val="true"/>
        <vertAlign val="superscript"/>
        <sz val="8"/>
        <rFont val="Times New Roman"/>
        <family val="1"/>
        <charset val="204"/>
      </rPr>
      <t xml:space="preserve">3</t>
    </r>
    <r>
      <rPr>
        <i val="true"/>
        <sz val="8"/>
        <rFont val="Times New Roman"/>
        <family val="1"/>
        <charset val="204"/>
      </rPr>
      <t xml:space="preserve">ННП - Национален номерационен план.
</t>
    </r>
    <r>
      <rPr>
        <i val="true"/>
        <vertAlign val="superscript"/>
        <sz val="8"/>
        <rFont val="Times New Roman"/>
        <family val="1"/>
        <charset val="204"/>
      </rPr>
      <t xml:space="preserve">4</t>
    </r>
    <r>
      <rPr>
        <i val="true"/>
        <sz val="8"/>
        <rFont val="Times New Roman"/>
        <family val="1"/>
        <charset val="204"/>
      </rPr>
      <t xml:space="preserve"> "Междуличностна съобщителна услуга е услуга", предоставяна обикновено по възмезден начин, която дава възможност за пряк междуличностен и интерактивен обмен на информация по електронни съобщителни мрежи между определен брой лица, като лицата, иницииращи или участващи в комуникацията, определят адресата (адресатите) ѝ, и не включва услуги, даващи възможност за междуличностна и интерактивна комуникация, която е само като незначителен допълнителен елемент, пряко свързан с друга услуга.
</t>
    </r>
    <r>
      <rPr>
        <i val="true"/>
        <vertAlign val="superscript"/>
        <sz val="8"/>
        <rFont val="Times New Roman"/>
        <family val="1"/>
        <charset val="204"/>
      </rPr>
      <t xml:space="preserve">5 </t>
    </r>
    <r>
      <rPr>
        <i val="true"/>
        <sz val="8"/>
        <rFont val="Times New Roman"/>
        <family val="1"/>
        <charset val="204"/>
      </rPr>
      <t xml:space="preserve">Услугата дава възможност за осъществяване на връзка с номера от национални и международни номерационни планове.
</t>
    </r>
    <r>
      <rPr>
        <i val="true"/>
        <vertAlign val="superscript"/>
        <sz val="8"/>
        <rFont val="Times New Roman"/>
        <family val="1"/>
        <charset val="204"/>
      </rPr>
      <t xml:space="preserve">6</t>
    </r>
    <r>
      <rPr>
        <i val="true"/>
        <sz val="8"/>
        <rFont val="Times New Roman"/>
        <family val="1"/>
        <charset val="204"/>
      </rPr>
      <t xml:space="preserve"> Конвергентна услуга за предоставяне на мултимедийно съдържание (видео, аудио, данни и/или интерактивни приложения) на крайни ползватели чрез платформа, базирана на интернет протокол (IP) с гарантирано качество, в т.ч. телевизионна услуга, предоставена чрез собствена фиксирана или мобилна интернет свързаност.
</t>
    </r>
    <r>
      <rPr>
        <i val="true"/>
        <vertAlign val="superscript"/>
        <sz val="8"/>
        <rFont val="Times New Roman"/>
        <family val="1"/>
        <charset val="204"/>
      </rPr>
      <t xml:space="preserve">7 </t>
    </r>
    <r>
      <rPr>
        <i val="true"/>
        <sz val="8"/>
        <rFont val="Times New Roman"/>
        <family val="1"/>
        <charset val="204"/>
      </rPr>
      <t xml:space="preserve">Предприятията, посочвали приходи в позиция „1.4. Услуги за достъп до спътникови системи“ до 2021 г., следва да предоставят информация в съответствие с регистрацията си в Публичния регистър на КРС (виж Инструкцията към формуляр ОБЩА ЧАСТ)</t>
    </r>
  </si>
  <si>
    <t xml:space="preserve">2. През текущата година до датата на прекратяване на дейността предоставяхте ли пакетни услуги?</t>
  </si>
  <si>
    <t xml:space="preserve">Да</t>
  </si>
  <si>
    <t xml:space="preserve">В случай на отговор "Да", преминете към попълване на въпрос 3!</t>
  </si>
  <si>
    <t xml:space="preserve">В случай на отговор "Не", преминете към попълване на Раздел А.2.!</t>
  </si>
  <si>
    <t xml:space="preserve">3. Пакетни услуги, предоставяни от предприятието през  периода от 1-ви януари на текущата година до датата на прекратяване на дейността -  приходи (без приходите от потребление извън пакета при пакетни услуги, включващи гласова услуга и/или интернет)</t>
  </si>
  <si>
    <r>
      <rPr>
        <b val="true"/>
        <sz val="10"/>
        <rFont val="Times New Roman"/>
        <family val="1"/>
      </rPr>
      <t xml:space="preserve">Видове пакетни услуги
</t>
    </r>
    <r>
      <rPr>
        <sz val="10"/>
        <rFont val="Times New Roman"/>
        <family val="1"/>
      </rPr>
      <t xml:space="preserve">(съответните услуги участващи в пакета се избират  от падащото меню )</t>
    </r>
  </si>
  <si>
    <t xml:space="preserve">Брой абонати </t>
  </si>
  <si>
    <t xml:space="preserve">Приходи 
(в лв. без ДДС)</t>
  </si>
  <si>
    <t xml:space="preserve">Домашни
абонати</t>
  </si>
  <si>
    <t xml:space="preserve">Бизнес
абонати</t>
  </si>
  <si>
    <t xml:space="preserve">3.1.</t>
  </si>
  <si>
    <t xml:space="preserve">3.2.</t>
  </si>
  <si>
    <t xml:space="preserve">3.3.</t>
  </si>
  <si>
    <t xml:space="preserve">3.4.</t>
  </si>
  <si>
    <t xml:space="preserve">3.5. Общо:</t>
  </si>
  <si>
    <r>
      <rPr>
        <b val="true"/>
        <sz val="10"/>
        <rFont val="Times New Roman"/>
        <family val="1"/>
      </rPr>
      <t xml:space="preserve">4. Моля, разпределете приходите от пакетни услуги (от инсталационни такси и месечен абонамент), посочени във въпрос 3, по отделни видове електронни съобщителни услуги, както следва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: </t>
    </r>
  </si>
  <si>
    <t xml:space="preserve">4.1. Частта от приходите от фиксирана гласова услуга, включена в пакетни услуги</t>
  </si>
  <si>
    <t xml:space="preserve">4.2. Частта от приходите от мобилна гласова услуга, включена в пакетни услуги</t>
  </si>
  <si>
    <t xml:space="preserve">4.3. Частта от приходите от услугата фиксиран достъп до интернет, включена в пакетни услуги</t>
  </si>
  <si>
    <t xml:space="preserve">4.4. Частта от приходите от услугата мобилен достъп до интернет, включена в пакетни услуги</t>
  </si>
  <si>
    <t xml:space="preserve">4.5. Частта от приходите от телевизионната услуга, включена в пакетни услуги</t>
  </si>
  <si>
    <t xml:space="preserve">4.6. Общо приходи (т. 4.1. + т. 4.2. + т .4.3. + т .4.4. + т. 4.5.):</t>
  </si>
  <si>
    <r>
      <rPr>
        <i val="true"/>
        <vertAlign val="superscript"/>
        <sz val="8"/>
        <rFont val="Times New Roman"/>
        <family val="1"/>
      </rPr>
      <t xml:space="preserve">1</t>
    </r>
    <r>
      <rPr>
        <i val="true"/>
        <sz val="8"/>
        <rFont val="Times New Roman"/>
        <family val="1"/>
        <charset val="204"/>
      </rPr>
      <t xml:space="preserve"> Разпределението на приходите по отделни видове услуги, включени в пакета, се извършва въз основа на оценка, основаваща се на цените на самостоятелни услуги, които имат близки или сходни характеристики (например: включени в абонаментната месечна такса минути към национални фиксирани и/или мобилни мрежи, скорост на download от интернет пространството, брой включени телевизионни програми и др.) на услугите, включени в пакетната услуга. </t>
    </r>
  </si>
  <si>
    <t xml:space="preserve">Раздел А.2.: РАЗХОДИ</t>
  </si>
  <si>
    <r>
      <rPr>
        <b val="true"/>
        <sz val="10"/>
        <rFont val="Times New Roman"/>
        <family val="1"/>
      </rPr>
      <t xml:space="preserve">1. Разходи на предприятието през текущата година до датата на прекратяване на дейността, необходими на КРС за определяне на административна годишна такса контрол, в съответствие с чл. 141, ал. 1 от ЗЕС и чл. 5, ал. 1 от Тарифа за таксите.
</t>
    </r>
    <r>
      <rPr>
        <i val="true"/>
        <sz val="9"/>
        <rFont val="Times New Roman"/>
        <family val="1"/>
        <charset val="204"/>
      </rPr>
      <t xml:space="preserve">(Информацията се използва за определяне на административна годишна такса контрол, в съответствие с чл. 141, ал. 1 от ЗЕС и чл. 5, ал. 1 от Тарифа за таксите</t>
    </r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. Административна годишна такса за контрол се определя като процент от годишните брутни приходи от цялата дейност по предоставянето на електронни съобщителни мрежи и/или услуги, без включен ДДС след приспадане на посочените по-долу разходи). Телефони за допълнителна информация:  02 9492 739, 02 9492 960 и 02 9492 711</t>
    </r>
  </si>
  <si>
    <t xml:space="preserve">Видове разходи, използвани за определяне на годишна такса контрол</t>
  </si>
  <si>
    <t xml:space="preserve">Разходи в лв.</t>
  </si>
  <si>
    <r>
      <rPr>
        <sz val="10"/>
        <rFont val="Times New Roman"/>
        <family val="1"/>
      </rPr>
      <t xml:space="preserve">1.1. Разходи за трансферни плащания към други предприятия за 
       взаимно свързване на мрежи</t>
    </r>
    <r>
      <rPr>
        <vertAlign val="superscript"/>
        <sz val="9"/>
        <rFont val="Times New Roman"/>
        <family val="1"/>
      </rPr>
      <t xml:space="preserve">2</t>
    </r>
  </si>
  <si>
    <t xml:space="preserve">1.2. Разходи за уреждане на авторски и сродни права за радио- и
       телевизионни програми</t>
  </si>
  <si>
    <r>
      <rPr>
        <sz val="10"/>
        <rFont val="Times New Roman"/>
        <family val="1"/>
      </rPr>
      <t xml:space="preserve">1.3. Разходи за достъп</t>
    </r>
    <r>
      <rPr>
        <vertAlign val="superscript"/>
        <sz val="9"/>
        <rFont val="Times New Roman"/>
        <family val="1"/>
      </rPr>
      <t xml:space="preserve">3</t>
    </r>
  </si>
  <si>
    <t xml:space="preserve">1.4. Разходи за транзит</t>
  </si>
  <si>
    <r>
      <rPr>
        <sz val="10"/>
        <rFont val="Times New Roman"/>
        <family val="1"/>
      </rPr>
      <t xml:space="preserve">1.5. Разходи за услуги с добавена стойност</t>
    </r>
    <r>
      <rPr>
        <vertAlign val="superscript"/>
        <sz val="9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.6. Разходи за роуминг</t>
    </r>
    <r>
      <rPr>
        <vertAlign val="superscript"/>
        <sz val="9"/>
        <rFont val="Times New Roman"/>
        <family val="1"/>
      </rPr>
      <t xml:space="preserve">5</t>
    </r>
  </si>
  <si>
    <t xml:space="preserve">1.7. Общо разходи (т.1.1. + т.1.2. + т.1.3. + т.1.4. + т.1.5. + т.1.6.):</t>
  </si>
  <si>
    <r>
      <rPr>
        <i val="true"/>
        <vertAlign val="superscript"/>
        <sz val="8"/>
        <rFont val="Times New Roman"/>
        <family val="1"/>
      </rPr>
      <t xml:space="preserve">1</t>
    </r>
    <r>
      <rPr>
        <i val="true"/>
        <sz val="8"/>
        <rFont val="Times New Roman"/>
        <family val="1"/>
        <charset val="204"/>
      </rPr>
      <t xml:space="preserve"> Тарифата е налична на интернет страницата на КРС: https://crc.bg/files/ТАРИФА_ЗА_ТАКСИТЕ_ЗЕС-ДВ_БР_30_04_04_2023.pdf
</t>
    </r>
    <r>
      <rPr>
        <i val="true"/>
        <vertAlign val="superscript"/>
        <sz val="8"/>
        <rFont val="Times New Roman"/>
        <family val="1"/>
      </rPr>
      <t xml:space="preserve">2</t>
    </r>
    <r>
      <rPr>
        <i val="true"/>
        <sz val="8"/>
        <rFont val="Times New Roman"/>
        <family val="1"/>
        <charset val="204"/>
      </rPr>
      <t xml:space="preserve"> Съгласно § 1., т. 4 от допълнителните разпоредби на ЗЕС;      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  <charset val="204"/>
      </rPr>
      <t xml:space="preserve"> Съгласно § 1., т. 8 от допълнителните разпоредби на ЗЕС;
</t>
    </r>
    <r>
      <rPr>
        <i val="true"/>
        <vertAlign val="superscript"/>
        <sz val="8"/>
        <rFont val="Times New Roman"/>
        <family val="1"/>
      </rPr>
      <t xml:space="preserve">4</t>
    </r>
    <r>
      <rPr>
        <i val="true"/>
        <sz val="8"/>
        <rFont val="Times New Roman"/>
        <family val="1"/>
        <charset val="204"/>
      </rPr>
      <t xml:space="preserve"> Съгласно § 1., т. 73 от допълнителните разпоредби на ЗЕС;   </t>
    </r>
    <r>
      <rPr>
        <i val="true"/>
        <vertAlign val="superscript"/>
        <sz val="8"/>
        <rFont val="Times New Roman"/>
        <family val="1"/>
      </rPr>
      <t xml:space="preserve">5</t>
    </r>
    <r>
      <rPr>
        <i val="true"/>
        <sz val="8"/>
        <rFont val="Times New Roman"/>
        <family val="1"/>
        <charset val="204"/>
      </rPr>
      <t xml:space="preserve"> Съгласно § 1., т. 61 от допълнителните разпоредби на ЗЕС.</t>
    </r>
  </si>
  <si>
    <t xml:space="preserve">Раздел А.3.: ИНВЕСТИЦИИ</t>
  </si>
  <si>
    <r>
      <rPr>
        <b val="true"/>
        <sz val="10"/>
        <rFont val="Times New Roman"/>
        <family val="1"/>
      </rPr>
      <t xml:space="preserve">1. Вложени инвестиции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</rPr>
      <t xml:space="preserve"> (дълготрайни материални, нематериални и финансови активи) от предприятието през периода от 1-ви януари на текущата година до датата на прекратяване на дейността.</t>
    </r>
  </si>
  <si>
    <t xml:space="preserve">Вид на инвестициите</t>
  </si>
  <si>
    <t xml:space="preserve">Размер на инвестициите (в лв.)</t>
  </si>
  <si>
    <r>
      <rPr>
        <sz val="10"/>
        <rFont val="Times New Roman"/>
        <family val="1"/>
      </rPr>
      <t xml:space="preserve">1.1. Инвестиции във </t>
    </r>
    <r>
      <rPr>
        <b val="true"/>
        <sz val="10"/>
        <rFont val="Times New Roman"/>
        <family val="1"/>
      </rPr>
      <t xml:space="preserve">ФИКСИРАНИ</t>
    </r>
    <r>
      <rPr>
        <sz val="10"/>
        <rFont val="Times New Roman"/>
        <family val="1"/>
      </rPr>
      <t xml:space="preserve"> мрежи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, в т.ч.:</t>
    </r>
  </si>
  <si>
    <r>
      <rPr>
        <sz val="10"/>
        <rFont val="Times New Roman"/>
        <family val="1"/>
      </rPr>
      <t xml:space="preserve">1.1.1. Инвестиции в мрежи за достъп от следващо поколение (</t>
    </r>
    <r>
      <rPr>
        <b val="true"/>
        <sz val="10"/>
        <rFont val="Times New Roman"/>
        <family val="1"/>
      </rPr>
      <t xml:space="preserve">NGA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.2. Инвестиции в </t>
    </r>
    <r>
      <rPr>
        <b val="true"/>
        <sz val="10"/>
        <rFont val="Times New Roman"/>
        <family val="1"/>
      </rPr>
      <t xml:space="preserve">МОБИЛНИ</t>
    </r>
    <r>
      <rPr>
        <sz val="10"/>
        <rFont val="Times New Roman"/>
        <family val="1"/>
      </rPr>
      <t xml:space="preserve"> мрежи (GSM, UMTS и LTE)</t>
    </r>
  </si>
  <si>
    <r>
      <rPr>
        <sz val="10"/>
        <rFont val="Times New Roman"/>
        <family val="1"/>
      </rPr>
      <t xml:space="preserve">1.3. Други инвестиции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</rPr>
      <t xml:space="preserve">, свързани с дейността по предоставяне на електронни
       съобщителни услуги</t>
    </r>
  </si>
  <si>
    <t xml:space="preserve">1.4. ОБЩ размер на инвестициите (т.1.1. + т.1.2. + т.1.3.)</t>
  </si>
  <si>
    <r>
      <rPr>
        <i val="true"/>
        <vertAlign val="superscript"/>
        <sz val="8"/>
        <rFont val="Times New Roman"/>
        <family val="1"/>
      </rPr>
      <t xml:space="preserve">1 </t>
    </r>
    <r>
      <rPr>
        <i val="true"/>
        <sz val="8"/>
        <rFont val="Times New Roman"/>
        <family val="1"/>
        <charset val="204"/>
      </rPr>
      <t xml:space="preserve">Инвестиции са разходи във връзка с извършване на дейности по придобиване и обновяване на дълготрайни материални, нематериални и финансови активи, които се направени от предприятието във връзка с дейността му по предоставяне на електронни съобщителни мрежи и/или услуги (включително фиксирани, мобилни и интернет услуги, както и предаване на телевизионни сигнали). Дълготрайните активи трябва да включват материални активи като сгради и мрежи и нематериални активи, като например компютърен софтуер и интелектуална собственост, дългосрочни финансови инструменти и други. Не се включват разходи за издаване на разрешения и ползване на индивидуално определен ограничен ресурс - номера от ННП или радиочестотен спектър)
</t>
    </r>
    <r>
      <rPr>
        <i val="true"/>
        <vertAlign val="superscript"/>
        <sz val="8"/>
        <rFont val="Times New Roman"/>
        <family val="1"/>
      </rPr>
      <t xml:space="preserve">2</t>
    </r>
    <r>
      <rPr>
        <i val="true"/>
        <sz val="8"/>
        <rFont val="Times New Roman"/>
        <family val="1"/>
        <charset val="204"/>
      </rPr>
      <t xml:space="preserve"> Включват се инвестициите във фиксирани мрежи, включително и в RLAN мрежи
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  <charset val="204"/>
      </rPr>
      <t xml:space="preserve"> Включват се инвестициите в мрежите за достъп, ползващи следните технологии: FTTH, FTTB, FTTC/FTTN, Cable Docsis 3.0 и по-висока, VDSL)
</t>
    </r>
    <r>
      <rPr>
        <i val="true"/>
        <vertAlign val="superscript"/>
        <sz val="8"/>
        <rFont val="Times New Roman"/>
        <family val="1"/>
      </rPr>
      <t xml:space="preserve">4 </t>
    </r>
    <r>
      <rPr>
        <i val="true"/>
        <sz val="8"/>
        <rFont val="Times New Roman"/>
        <family val="1"/>
        <charset val="204"/>
      </rPr>
      <t xml:space="preserve">Инвестиции, които са свързани с предоставянето на електронни съобщителни услуги, но не могат да бъдат отнесени към т. 1.1. или  т. 1.2.</t>
    </r>
  </si>
  <si>
    <t xml:space="preserve">гр. София, ул. Гурко № 6, www.crc.bg</t>
  </si>
  <si>
    <t xml:space="preserve">за отчет на дейността по предоставяне на междуличностни съобщителни услуги чрез предоставени номера - 
фиксирана услуга за гласови съобщения от 1-ви януари 2025 г. до датата на прекратяване на дейността</t>
  </si>
  <si>
    <t xml:space="preserve">РАЗДЕЛ Б</t>
  </si>
  <si>
    <t xml:space="preserve">1. Лице за контакт по въпросника</t>
  </si>
  <si>
    <t xml:space="preserve">                Г-н</t>
  </si>
  <si>
    <t xml:space="preserve">                Г-жа</t>
  </si>
  <si>
    <t xml:space="preserve">Телефон за информация и консултации по въпросника: 02 949 29 83</t>
  </si>
  <si>
    <r>
      <rPr>
        <b val="true"/>
        <sz val="10"/>
        <rFont val="Times New Roman"/>
        <family val="1"/>
        <charset val="204"/>
      </rPr>
      <t xml:space="preserve">РАЗДЕЛ Б.1.: ПРЕДОСТАВЯНЕ НА</t>
    </r>
    <r>
      <rPr>
        <b val="true"/>
        <strike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ЛУГА ЗА ГЛАСОВИ СЪОБЩЕНИЯ ЧРЕЗ ОБЩЕСТВЕНИ ТЕЛЕФОНИ И/ИЛИ ТЕЛЕФОННИ КАБИНИ</t>
    </r>
  </si>
  <si>
    <r>
      <rPr>
        <b val="true"/>
        <sz val="10"/>
        <rFont val="Times New Roman"/>
        <family val="1"/>
        <charset val="204"/>
      </rPr>
      <t xml:space="preserve">2.  Потребление и приходи от предоставяне на</t>
    </r>
    <r>
      <rPr>
        <b val="true"/>
        <strike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луга за гласови съобщения чрез обществени телефони и телефонни кабини
</t>
    </r>
    <r>
      <rPr>
        <sz val="10"/>
        <rFont val="Times New Roman"/>
        <family val="1"/>
        <charset val="204"/>
      </rPr>
      <t xml:space="preserve">(т. 2.1. + т. 2.2. + т. 2.3. + т. 2.4. + т. 2.5.)</t>
    </r>
  </si>
  <si>
    <t xml:space="preserve">ПОТРЕБЛЕНИЕ/
ТРАФИК (в минути) от:</t>
  </si>
  <si>
    <t xml:space="preserve">ПРИХОДИ
 (в лв., без ДДС) от:</t>
  </si>
  <si>
    <r>
      <rPr>
        <sz val="10"/>
        <color rgb="FF000000"/>
        <rFont val="Times New Roman"/>
        <family val="1"/>
        <charset val="204"/>
      </rPr>
      <t xml:space="preserve">2.1. Национални </t>
    </r>
    <r>
      <rPr>
        <i val="true"/>
        <sz val="10"/>
        <color rgb="FF000000"/>
        <rFont val="Times New Roman"/>
        <family val="1"/>
        <charset val="204"/>
      </rPr>
      <t xml:space="preserve">(селищни и междуселищни)</t>
    </r>
    <r>
      <rPr>
        <sz val="10"/>
        <color rgb="FF000000"/>
        <rFont val="Times New Roman"/>
        <family val="1"/>
        <charset val="204"/>
      </rPr>
      <t xml:space="preserve"> повиквания към географски номера</t>
    </r>
  </si>
  <si>
    <t xml:space="preserve">2.2.  Повиквания към мобилни номера в мобилни наземни мрежи</t>
  </si>
  <si>
    <r>
      <rPr>
        <sz val="10"/>
        <color rgb="FF000000"/>
        <rFont val="Times New Roman"/>
        <family val="1"/>
        <charset val="204"/>
      </rPr>
      <t xml:space="preserve">2.3. Повиквания към негеографски номера за услуги и кратки номера </t>
    </r>
    <r>
      <rPr>
        <i val="true"/>
        <sz val="10"/>
        <color rgb="FF000000"/>
        <rFont val="Times New Roman"/>
        <family val="1"/>
        <charset val="204"/>
      </rPr>
      <t xml:space="preserve">(т. 2.3.1. + т. 2.3.2. + т. 2.3.3. + т. 2.3.4. + т. 2.3.5. + т. 2.3.6.)</t>
    </r>
  </si>
  <si>
    <r>
      <rPr>
        <sz val="10"/>
        <color rgb="FF000000"/>
        <rFont val="Times New Roman"/>
        <family val="1"/>
        <charset val="204"/>
      </rPr>
      <t xml:space="preserve">                 2.3.1. Към номера от обхват „700“ </t>
    </r>
    <r>
      <rPr>
        <i val="true"/>
        <sz val="10"/>
        <color rgb="FF000000"/>
        <rFont val="Times New Roman"/>
        <family val="1"/>
        <charset val="204"/>
      </rPr>
      <t xml:space="preserve">(услуга „Персонален номер“)</t>
    </r>
  </si>
  <si>
    <r>
      <rPr>
        <sz val="10"/>
        <color rgb="FF000000"/>
        <rFont val="Times New Roman"/>
        <family val="1"/>
        <charset val="204"/>
      </rPr>
      <t xml:space="preserve">                 2.3.2. Към номера от обхват „800“ </t>
    </r>
    <r>
      <rPr>
        <i val="true"/>
        <sz val="10"/>
        <color rgb="FF000000"/>
        <rFont val="Times New Roman"/>
        <family val="1"/>
        <charset val="204"/>
      </rPr>
      <t xml:space="preserve">(услуги с безплатен достъп)</t>
    </r>
  </si>
  <si>
    <t xml:space="preserve">///</t>
  </si>
  <si>
    <r>
      <rPr>
        <sz val="10"/>
        <color rgb="FF000000"/>
        <rFont val="Times New Roman"/>
        <family val="1"/>
        <charset val="204"/>
      </rPr>
      <t xml:space="preserve">                 2.3.3. Към номера от обхват „90“ </t>
    </r>
    <r>
      <rPr>
        <i val="true"/>
        <sz val="10"/>
        <color rgb="FF000000"/>
        <rFont val="Times New Roman"/>
        <family val="1"/>
        <charset val="204"/>
      </rPr>
      <t xml:space="preserve">(услуги с добавена стойност)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                 2.3.4. Към номера от обхват „118“ </t>
    </r>
    <r>
      <rPr>
        <i val="true"/>
        <sz val="10"/>
        <color rgb="FF000000"/>
        <rFont val="Times New Roman"/>
        <family val="1"/>
        <charset val="204"/>
      </rPr>
      <t xml:space="preserve">(справочни услуги)</t>
    </r>
  </si>
  <si>
    <r>
      <rPr>
        <sz val="10"/>
        <color rgb="FF000000"/>
        <rFont val="Times New Roman"/>
        <family val="1"/>
        <charset val="204"/>
      </rPr>
      <t xml:space="preserve">                 2.3.5. Към кратки национални номера за достъп до спешни повиквания</t>
    </r>
    <r>
      <rPr>
        <i val="true"/>
        <sz val="10"/>
        <color rgb="FF000000"/>
        <rFont val="Times New Roman"/>
        <family val="1"/>
        <charset val="204"/>
      </rPr>
      <t xml:space="preserve"> (112, 150, 160 и 166)</t>
    </r>
    <r>
      <rPr>
        <sz val="10"/>
        <color rgb="FF000000"/>
        <rFont val="Times New Roman"/>
        <family val="1"/>
        <charset val="204"/>
      </rPr>
      <t xml:space="preserve"> и номера от обхват „116“
                          </t>
    </r>
    <r>
      <rPr>
        <i val="true"/>
        <sz val="10"/>
        <color rgb="FF000000"/>
        <rFont val="Times New Roman"/>
        <family val="1"/>
        <charset val="204"/>
      </rPr>
      <t xml:space="preserve">(хармонизирани услуги със социална значимост)</t>
    </r>
  </si>
  <si>
    <t xml:space="preserve">                 2.3.6. Към кратки номера от ННП с първа цифра „1“ и дължина от три до пет цифри съгласно чл.18 от Наредба за номерата</t>
  </si>
  <si>
    <t xml:space="preserve">2.4. Международни повиквания</t>
  </si>
  <si>
    <r>
      <rPr>
        <sz val="10"/>
        <color rgb="FF000000"/>
        <rFont val="Times New Roman"/>
        <family val="1"/>
        <charset val="204"/>
      </rPr>
      <t xml:space="preserve">2.5. Други услуги </t>
    </r>
    <r>
      <rPr>
        <i val="true"/>
        <sz val="10"/>
        <color rgb="FF000000"/>
        <rFont val="Times New Roman"/>
        <family val="1"/>
        <charset val="204"/>
      </rPr>
      <t xml:space="preserve">(моля, посочете):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В позициите за приходи се посочва само стойността на осъществените повиквания, т.е. не се посочват приходите от добавената стойност на услугите.</t>
    </r>
  </si>
  <si>
    <t xml:space="preserve">РАЗДЕЛ Б.2.2.: ПОТРЕБЛЕНИЕ И ПРИХОДИ ОТ ПРЕДОСТАВЯНЕ НА ФИКСИРАНА УСЛУГА ЗА ГЛАСОВИ СЪОБЩЕНИЯ</t>
  </si>
  <si>
    <r>
      <rPr>
        <b val="true"/>
        <sz val="10"/>
        <rFont val="Times New Roman"/>
        <family val="1"/>
        <charset val="204"/>
      </rPr>
      <t xml:space="preserve">I. Приходи от НЕТРАФИЧНИ услуги, предоставяни на дребно
</t>
    </r>
    <r>
      <rPr>
        <i val="true"/>
        <sz val="10"/>
        <rFont val="Times New Roman"/>
        <family val="1"/>
        <charset val="204"/>
      </rPr>
      <t xml:space="preserve">Въпрос 1 се попълва, както от предприятията, които предоставят фиксирана услуга за гласови съобщения (фиксирана гласова услуга) чрез първично предоставени номера от ННП (географски номера, кратки номера, негеографски номера за достъп до услуги и кодове за достъп до услугата "избор на оператор"), така и от предприятията, които препродават услугата чрез ползване на вторично предоставени номера.</t>
    </r>
  </si>
  <si>
    <t xml:space="preserve">Услуги</t>
  </si>
  <si>
    <t xml:space="preserve">ПРИХОДИ (в лв., без ДДС) от:</t>
  </si>
  <si>
    <t xml:space="preserve">Домашни абонати</t>
  </si>
  <si>
    <t xml:space="preserve">Бизнес абонати</t>
  </si>
  <si>
    <t xml:space="preserve">Общо</t>
  </si>
  <si>
    <r>
      <rPr>
        <b val="true"/>
        <sz val="10"/>
        <color rgb="FF000000"/>
        <rFont val="Times New Roman"/>
        <family val="1"/>
        <charset val="204"/>
      </rPr>
      <t xml:space="preserve">1. Общо приходи от нетрафични услуги, предоставяни на дребно
</t>
    </r>
    <r>
      <rPr>
        <i val="true"/>
        <sz val="10"/>
        <color rgb="FF000000"/>
        <rFont val="Times New Roman"/>
        <family val="1"/>
        <charset val="204"/>
      </rPr>
      <t xml:space="preserve">(т. 1.1. + т. 1.2. + т. 1.3. + т. 1.4. + т. 1.5. + т. 1.6.)</t>
    </r>
  </si>
  <si>
    <t xml:space="preserve">1.1. ИНСТАЛАЦИОННИ ТАКСИ за достъп до фиксирана гласова услуга, предоставяна като самостоятелна услуга</t>
  </si>
  <si>
    <r>
      <rPr>
        <b val="true"/>
        <sz val="10"/>
        <rFont val="Times New Roman"/>
        <family val="1"/>
        <charset val="204"/>
      </rPr>
      <t xml:space="preserve">1.2. МЕСЕЧЕН АБОНАМЕНТ за фиксирана гласова услуга, предоставяна като самостоятелна услуга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. 1.2.1. + т. 1.2.2.)</t>
    </r>
  </si>
  <si>
    <t xml:space="preserve">1.2.1. Абонаментни планове за фиксирана гласова услуга, които не включват минути за повиквания</t>
  </si>
  <si>
    <t xml:space="preserve">1.2.2. Абонаментни планове за фиксирана гласова услуга с включени минути за повиквания</t>
  </si>
  <si>
    <t xml:space="preserve">1.3.  ИНСТАЛАЦИОННИ ТАКСИ и МЕСЕЧНИ АБОНАМЕНТИ за услугата "избор на оператор"</t>
  </si>
  <si>
    <r>
      <rPr>
        <b val="true"/>
        <sz val="10"/>
        <color rgb="FF000000"/>
        <rFont val="Times New Roman"/>
        <family val="1"/>
        <charset val="204"/>
      </rPr>
      <t xml:space="preserve">1.4. ПРЕНОСИМОСТ НА НОМЕРА </t>
    </r>
    <r>
      <rPr>
        <i val="true"/>
        <sz val="10"/>
        <color rgb="FF000000"/>
        <rFont val="Times New Roman"/>
        <family val="1"/>
        <charset val="204"/>
      </rPr>
      <t xml:space="preserve">(потребителска такса за пренесен номер)</t>
    </r>
  </si>
  <si>
    <r>
      <rPr>
        <b val="true"/>
        <sz val="10"/>
        <color rgb="FF000000"/>
        <rFont val="Times New Roman"/>
        <family val="1"/>
        <charset val="204"/>
      </rPr>
      <t xml:space="preserve">1.5. Сключени договори със заявители на КРАТКИ и/или НЕГЕОГРАФСКИ номер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1.6. Други услуги на дребно, свързани с ползването на фиксирана гласова услуга </t>
    </r>
    <r>
      <rPr>
        <i val="true"/>
        <sz val="10"/>
        <color rgb="FF000000"/>
        <rFont val="Times New Roman"/>
        <family val="1"/>
        <charset val="204"/>
      </rPr>
      <t xml:space="preserve">(смяна или избор на номер, преобразуване на линия, абонаменти за факсимилни услуги и др.)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Включително приходите от абонаменти за допълнителни пакети трафик (пакети потребление (минути) към абонаментни планове).
</t>
    </r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Посочват се приходите от еднократни и регулярни/месечни плащания от заявители/абонати на услугата "Персонален номер" чрез номера от обхват "700", на услуги с безплатен достъп чрез номера "800", на услуги с добавена стойност чрез номера от обхват "90".</t>
    </r>
  </si>
  <si>
    <r>
      <rPr>
        <b val="true"/>
        <sz val="10"/>
        <rFont val="Times New Roman"/>
        <family val="1"/>
        <charset val="204"/>
      </rPr>
      <t xml:space="preserve">II. Потребление и приходи от ТРАФИЧНИ услуги, предоставяни на дребно на абонати на фиксирана гласова услуга
</t>
    </r>
    <r>
      <rPr>
        <i val="true"/>
        <sz val="10"/>
        <rFont val="Times New Roman"/>
        <family val="1"/>
        <charset val="204"/>
      </rPr>
      <t xml:space="preserve">Въпрос 2 се попълва, както от предприятията, които предоставят фиксирана гласова услуга чрез първично предоставени географски номера от ННП, така и от предприятията, които препродават услугата чрез ползване на вторично предоставени номера. Не се включват потребление и приходи от услугата "избор на оператор".</t>
    </r>
  </si>
  <si>
    <t xml:space="preserve">Във въпроса следва да се посочат общият обем реално изговорени минути и съответните приходи, реализирани от абонати на фиксирана гласова услуга, включително и когато услугата се ползва като част от пакетна услуга.
В позициите "Изговорени безплатни минути" и съответно в общите позиции по направление на повикването се посочва трафикът, включен в абонамента на съответния тарифен план; трафикът, изговорен в рамките на допълнителни пакети потребление, закупени от абонатите; трафикът, който не е таксуван (например повикванията в мрежата на предприятието).</t>
  </si>
  <si>
    <t xml:space="preserve">Видове разговори</t>
  </si>
  <si>
    <t xml:space="preserve">ПОТРЕБЛЕНИЕ/ТРАФИК (реално изговорени минути) от:</t>
  </si>
  <si>
    <t xml:space="preserve">Общо трафик, в т.ч.:</t>
  </si>
  <si>
    <t xml:space="preserve">Изговорени безплатни минути</t>
  </si>
  <si>
    <r>
      <rPr>
        <b val="true"/>
        <sz val="10"/>
        <rFont val="Times New Roman"/>
        <family val="1"/>
        <charset val="204"/>
      </rPr>
      <t xml:space="preserve">2. Общо потребление и приходи от фиксирана гласова услуга, предоставена на абонати на предприятието
</t>
    </r>
    <r>
      <rPr>
        <i val="true"/>
        <sz val="10"/>
        <rFont val="Times New Roman"/>
        <family val="1"/>
        <charset val="204"/>
      </rPr>
      <t xml:space="preserve">(т.2.1. + т.2.2. + т. 2.3. + т. 2.4.)</t>
    </r>
  </si>
  <si>
    <r>
      <rPr>
        <b val="true"/>
        <sz val="10"/>
        <color rgb="FF000000"/>
        <rFont val="Times New Roman"/>
        <family val="1"/>
        <charset val="204"/>
      </rPr>
      <t xml:space="preserve">2.1. Национални </t>
    </r>
    <r>
      <rPr>
        <i val="true"/>
        <sz val="10"/>
        <color rgb="FF000000"/>
        <rFont val="Times New Roman"/>
        <family val="1"/>
        <charset val="204"/>
      </rPr>
      <t xml:space="preserve">(селищни и междуселищни)</t>
    </r>
    <r>
      <rPr>
        <b val="true"/>
        <sz val="10"/>
        <color rgb="FF000000"/>
        <rFont val="Times New Roman"/>
        <family val="1"/>
        <charset val="204"/>
      </rPr>
      <t xml:space="preserve"> повиквания към географски номера </t>
    </r>
    <r>
      <rPr>
        <i val="true"/>
        <sz val="10"/>
        <color rgb="FF000000"/>
        <rFont val="Times New Roman"/>
        <family val="1"/>
        <charset val="204"/>
      </rPr>
      <t xml:space="preserve">(т. 2.1.1. + т. 2.1.2)</t>
    </r>
  </si>
  <si>
    <t xml:space="preserve">2.1.1. В рамките на мрежата на предприятието</t>
  </si>
  <si>
    <t xml:space="preserve">2.1.2. Към други фиксирани мрежи</t>
  </si>
  <si>
    <r>
      <rPr>
        <b val="true"/>
        <sz val="10"/>
        <color rgb="FF000000"/>
        <rFont val="Times New Roman"/>
        <family val="1"/>
        <charset val="204"/>
      </rPr>
      <t xml:space="preserve">2.2. Повиквания към мобилни номера в мобилни наземни мрежи </t>
    </r>
    <r>
      <rPr>
        <i val="true"/>
        <sz val="10"/>
        <color rgb="FF000000"/>
        <rFont val="Times New Roman"/>
        <family val="1"/>
        <charset val="204"/>
      </rPr>
      <t xml:space="preserve">(т. 2.2.1. + т. 2.2.2)</t>
    </r>
  </si>
  <si>
    <t xml:space="preserve">2.2.1. Към собствена мобилна мрежа</t>
  </si>
  <si>
    <t xml:space="preserve">2.2.2. Към други мобилни мрежи</t>
  </si>
  <si>
    <r>
      <rPr>
        <b val="true"/>
        <sz val="10"/>
        <color rgb="FF000000"/>
        <rFont val="Times New Roman"/>
        <family val="1"/>
        <charset val="204"/>
      </rPr>
      <t xml:space="preserve">2.3. Повиквания към негеографски номера за услуги и кратки номера </t>
    </r>
    <r>
      <rPr>
        <i val="true"/>
        <sz val="10"/>
        <color rgb="FF000000"/>
        <rFont val="Times New Roman"/>
        <family val="1"/>
        <charset val="204"/>
      </rPr>
      <t xml:space="preserve">(т. 2.3.1.+ т.2.3.2. + т.2.3.3. + т. 2.3.4. + т. 2.3.5. + т. 2.3.6. + т. 2.3.7. + т. 2.3.8.)</t>
    </r>
  </si>
  <si>
    <r>
      <rPr>
        <sz val="10"/>
        <color rgb="FF000000"/>
        <rFont val="Times New Roman"/>
        <family val="1"/>
        <charset val="204"/>
      </rPr>
      <t xml:space="preserve">2.3.1. Към номера от обхват „700“ </t>
    </r>
    <r>
      <rPr>
        <i val="true"/>
        <sz val="10"/>
        <color rgb="FF000000"/>
        <rFont val="Times New Roman"/>
        <family val="1"/>
        <charset val="204"/>
      </rPr>
      <t xml:space="preserve">(услуга „Персонален номер“)</t>
    </r>
  </si>
  <si>
    <r>
      <rPr>
        <sz val="10"/>
        <color rgb="FF000000"/>
        <rFont val="Times New Roman"/>
        <family val="1"/>
        <charset val="204"/>
      </rPr>
      <t xml:space="preserve">2.3.2. Към номера от обхват „800“ </t>
    </r>
    <r>
      <rPr>
        <i val="true"/>
        <sz val="10"/>
        <color rgb="FF000000"/>
        <rFont val="Times New Roman"/>
        <family val="1"/>
        <charset val="204"/>
      </rPr>
      <t xml:space="preserve">(услуги с безплатен достъп)</t>
    </r>
  </si>
  <si>
    <r>
      <rPr>
        <sz val="10"/>
        <color rgb="FF000000"/>
        <rFont val="Times New Roman"/>
        <family val="1"/>
        <charset val="204"/>
      </rPr>
      <t xml:space="preserve">2.3.3. Към номера от обхват „90“</t>
    </r>
    <r>
      <rPr>
        <i val="true"/>
        <sz val="10"/>
        <color rgb="FF000000"/>
        <rFont val="Times New Roman"/>
        <family val="1"/>
        <charset val="204"/>
      </rPr>
      <t xml:space="preserve"> (услуги с добавена стойност)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2.3.4. От  услугата "Комутируем достъп до Интернет" чрез номера от обхват "13A"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2.3.5. Към номера от обхват „118“ </t>
    </r>
    <r>
      <rPr>
        <i val="true"/>
        <sz val="10"/>
        <color rgb="FF000000"/>
        <rFont val="Times New Roman"/>
        <family val="1"/>
        <charset val="204"/>
      </rPr>
      <t xml:space="preserve">(справочни услуги)</t>
    </r>
  </si>
  <si>
    <r>
      <rPr>
        <sz val="10"/>
        <color rgb="FF000000"/>
        <rFont val="Times New Roman"/>
        <family val="1"/>
        <charset val="204"/>
      </rPr>
      <t xml:space="preserve">2.3.6. Към кратки национални номера за достъп до спешни повиквания </t>
    </r>
    <r>
      <rPr>
        <i val="true"/>
        <sz val="10"/>
        <color rgb="FF000000"/>
        <rFont val="Times New Roman"/>
        <family val="1"/>
        <charset val="204"/>
      </rPr>
      <t xml:space="preserve">(112, 150, 160 и 166)</t>
    </r>
    <r>
      <rPr>
        <sz val="10"/>
        <color rgb="FF000000"/>
        <rFont val="Times New Roman"/>
        <family val="1"/>
        <charset val="204"/>
      </rPr>
      <t xml:space="preserve"> и номера от обхват „116“ </t>
    </r>
    <r>
      <rPr>
        <i val="true"/>
        <sz val="10"/>
        <color rgb="FF000000"/>
        <rFont val="Times New Roman"/>
        <family val="1"/>
        <charset val="204"/>
      </rPr>
      <t xml:space="preserve">(хармонизирани услуги със социална значимост)</t>
    </r>
  </si>
  <si>
    <t xml:space="preserve">2.3.7. Към кратки номера от ННП с първа цифра „1“ и дължина от три до пет цифри съгласно чл.18 от Наредба за номерата</t>
  </si>
  <si>
    <t xml:space="preserve">2.3.8. Справочно-информационни услуги в мрежата на предприятието</t>
  </si>
  <si>
    <r>
      <rPr>
        <b val="true"/>
        <sz val="10"/>
        <color rgb="FF000000"/>
        <rFont val="Times New Roman"/>
        <family val="1"/>
        <charset val="204"/>
      </rPr>
      <t xml:space="preserve">2.4. Международни повиквания общо </t>
    </r>
    <r>
      <rPr>
        <i val="true"/>
        <sz val="10"/>
        <color rgb="FF000000"/>
        <rFont val="Times New Roman"/>
        <family val="1"/>
        <charset val="204"/>
      </rPr>
      <t xml:space="preserve">(т.2.4.1. + т.2.4.2.)</t>
    </r>
  </si>
  <si>
    <t xml:space="preserve">2.4.1. Международни повиквания към държави от ЕС/ЕИЗ</t>
  </si>
  <si>
    <t xml:space="preserve">2.4.2. Международни повиквания към държави извън ЕС/ЕИЗ</t>
  </si>
  <si>
    <t xml:space="preserve">2.5. (Показателят отпада)</t>
  </si>
  <si>
    <r>
      <rPr>
        <i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i val="true"/>
        <sz val="9"/>
        <color rgb="FF000000"/>
        <rFont val="Times New Roman"/>
        <family val="1"/>
        <charset val="204"/>
      </rPr>
      <t xml:space="preserve"> В позициите за приходи се посочват само приходите за провеждане на повиквания от крайните ползватели (бизнес и домашни абонати), т.е. само стойността на осъществените повиквания (например не се включват приходите от добавена стойност при повикванията към номера от обхват "90").
</t>
    </r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В позициите за приходи от услугата "Комутируем достъп до Интернет" не се включат приходите от достъп до интернет. Посочва се само стойността на осъществените повиквания.</t>
    </r>
  </si>
  <si>
    <r>
      <rPr>
        <b val="true"/>
        <sz val="10"/>
        <color rgb="FF000000"/>
        <rFont val="Times New Roman"/>
        <family val="1"/>
        <charset val="204"/>
      </rPr>
      <t xml:space="preserve">III. Потребление и приходи от ТРАФИЧНИ услуги, предоставяни на дребно на абонати на услугата "избор на оператор"
</t>
    </r>
    <r>
      <rPr>
        <i val="true"/>
        <sz val="10"/>
        <color rgb="FF000000"/>
        <rFont val="Times New Roman"/>
        <family val="1"/>
        <charset val="204"/>
      </rPr>
      <t xml:space="preserve">Въпрос 3 се попълва от предприятията, които предоставят услуги "избор на оператор" (в т.ч.: "избор на оператор за всяко повикване" и "избор на оператор на абонаментна основа")</t>
    </r>
  </si>
  <si>
    <t xml:space="preserve">Вид на повикването
</t>
  </si>
  <si>
    <t xml:space="preserve">ПОТРЕБЛЕНИЕ/ТРАФИК
(реално изговорени минути) от:</t>
  </si>
  <si>
    <r>
      <rPr>
        <b val="true"/>
        <sz val="10"/>
        <color rgb="FF000000"/>
        <rFont val="Times New Roman"/>
        <family val="1"/>
        <charset val="204"/>
      </rPr>
      <t xml:space="preserve">3. Общо потребление и приходи при предоставяне на услугата "избор на оператор" </t>
    </r>
    <r>
      <rPr>
        <b val="true"/>
        <i val="true"/>
        <sz val="10"/>
        <color rgb="FF000000"/>
        <rFont val="Times New Roman"/>
        <family val="1"/>
        <charset val="204"/>
      </rPr>
      <t xml:space="preserve">(т. 3.1. + т. 3.2. + т. 3.3. + т. 3.4.)</t>
    </r>
  </si>
  <si>
    <r>
      <rPr>
        <sz val="10"/>
        <color rgb="FF000000"/>
        <rFont val="Times New Roman"/>
        <family val="1"/>
        <charset val="204"/>
      </rPr>
      <t xml:space="preserve">3.1. Национални </t>
    </r>
    <r>
      <rPr>
        <i val="true"/>
        <sz val="10"/>
        <color rgb="FF000000"/>
        <rFont val="Times New Roman"/>
        <family val="1"/>
        <charset val="204"/>
      </rPr>
      <t xml:space="preserve">(селищни и междуселищни)</t>
    </r>
    <r>
      <rPr>
        <sz val="10"/>
        <color rgb="FF000000"/>
        <rFont val="Times New Roman"/>
        <family val="1"/>
        <charset val="204"/>
      </rPr>
      <t xml:space="preserve"> повиквания към географски номера</t>
    </r>
  </si>
  <si>
    <t xml:space="preserve">3.2. Повиквания към мобилни номера в мобилни наземни мрежи в страната</t>
  </si>
  <si>
    <t xml:space="preserve">3.3. Повиквания към негеографски номера за предоставяне на услуги</t>
  </si>
  <si>
    <r>
      <rPr>
        <sz val="10"/>
        <color rgb="FF000000"/>
        <rFont val="Times New Roman"/>
        <family val="1"/>
        <charset val="204"/>
      </rPr>
      <t xml:space="preserve">3.4. Международни повиквания </t>
    </r>
    <r>
      <rPr>
        <i val="true"/>
        <sz val="10"/>
        <color rgb="FF000000"/>
        <rFont val="Times New Roman"/>
        <family val="1"/>
        <charset val="204"/>
      </rPr>
      <t xml:space="preserve">(т.3.4.1. + т.3.4.2.)</t>
    </r>
  </si>
  <si>
    <t xml:space="preserve">3.4.1. Международни повиквания към държави от ЕС/ЕИЗ</t>
  </si>
  <si>
    <t xml:space="preserve">3.4.2. Международни повиквания към държави извън ЕС/ЕИЗ</t>
  </si>
  <si>
    <t xml:space="preserve">РАЗДЕЛ Б.2.3.: ПОТРЕБЛЕНИЕ И ПРИХОДИ ОТ ПРЕДОСТАВЯНЕ НА ТРАФИЧНИ УСЛУГИ НА ЕДРО</t>
  </si>
  <si>
    <t xml:space="preserve">I. Потребление и приходи от предоставяне на услугата генериране - въпросът се попълва само от"Виваком България" ЕАД.</t>
  </si>
  <si>
    <t xml:space="preserve">1.  Общо потребление и приходи от предоставяне на услугата генериране (моля, посочете за всяко предприятие):</t>
  </si>
  <si>
    <t xml:space="preserve">ПОТРЕБЛЕНИЕ/
ТРАФИК 
(в минути) от:</t>
  </si>
  <si>
    <t xml:space="preserve">1.1.</t>
  </si>
  <si>
    <t xml:space="preserve">1.2.</t>
  </si>
  <si>
    <t xml:space="preserve">1.3.</t>
  </si>
  <si>
    <t xml:space="preserve">II. Потребление и приходи от предоставяне на услугата терминиране
</t>
  </si>
  <si>
    <t xml:space="preserve">Вид на повикването</t>
  </si>
  <si>
    <r>
      <rPr>
        <b val="true"/>
        <sz val="10"/>
        <color rgb="FF000000"/>
        <rFont val="Times New Roman"/>
        <family val="1"/>
        <charset val="204"/>
      </rPr>
      <t xml:space="preserve">2. Общо потребление и приходи от предоставяне на услугата терминиране
</t>
    </r>
    <r>
      <rPr>
        <i val="true"/>
        <sz val="10"/>
        <color rgb="FF000000"/>
        <rFont val="Times New Roman"/>
        <family val="1"/>
        <charset val="204"/>
      </rPr>
      <t xml:space="preserve">(т. 2.1. + т. 2.2.)</t>
    </r>
  </si>
  <si>
    <r>
      <rPr>
        <b val="true"/>
        <sz val="10"/>
        <color rgb="FF000000"/>
        <rFont val="Times New Roman"/>
        <family val="1"/>
        <charset val="204"/>
      </rPr>
      <t xml:space="preserve">2.1. От повиквания, генерирани от мрежи в страната:
</t>
    </r>
    <r>
      <rPr>
        <i val="true"/>
        <sz val="10"/>
        <color rgb="FF000000"/>
        <rFont val="Times New Roman"/>
        <family val="1"/>
        <charset val="204"/>
      </rPr>
      <t xml:space="preserve">(т. 2.1.1. + т. 2.1.2.)</t>
    </r>
  </si>
  <si>
    <r>
      <rPr>
        <b val="true"/>
        <sz val="10"/>
        <color rgb="FF000000"/>
        <rFont val="Times New Roman"/>
        <family val="1"/>
        <charset val="204"/>
      </rPr>
      <t xml:space="preserve">2.1.1. От географски номера във фиксирани мрежи на предприятия в страната </t>
    </r>
    <r>
      <rPr>
        <i val="true"/>
        <sz val="10"/>
        <color rgb="FF000000"/>
        <rFont val="Times New Roman"/>
        <family val="1"/>
        <charset val="204"/>
      </rPr>
      <t xml:space="preserve">(т. 2.1.1.1. + т. 2.1.1.2.)</t>
    </r>
  </si>
  <si>
    <r>
      <rPr>
        <b val="true"/>
        <sz val="10"/>
        <color rgb="FF000000"/>
        <rFont val="Times New Roman"/>
        <family val="1"/>
        <charset val="204"/>
      </rPr>
      <t xml:space="preserve">2.1.1.1.  Към географски номера </t>
    </r>
    <r>
      <rPr>
        <i val="true"/>
        <sz val="10"/>
        <color rgb="FF000000"/>
        <rFont val="Times New Roman"/>
        <family val="1"/>
        <charset val="204"/>
      </rPr>
      <t xml:space="preserve">(моля, посочете за всяко предприятие):</t>
    </r>
  </si>
  <si>
    <t xml:space="preserve">2.1.1.1.1.</t>
  </si>
  <si>
    <t xml:space="preserve">2.1.1.1.2</t>
  </si>
  <si>
    <t xml:space="preserve">2.1.1.1.3</t>
  </si>
  <si>
    <t xml:space="preserve">2.1.1.1.4</t>
  </si>
  <si>
    <t xml:space="preserve">2.1.1.1.5</t>
  </si>
  <si>
    <r>
      <rPr>
        <b val="true"/>
        <sz val="10"/>
        <color rgb="FF000000"/>
        <rFont val="Times New Roman"/>
        <family val="1"/>
        <charset val="204"/>
      </rPr>
      <t xml:space="preserve">2.1.1.2. Към негеографски номера </t>
    </r>
    <r>
      <rPr>
        <i val="true"/>
        <sz val="10"/>
        <color rgb="FF000000"/>
        <rFont val="Times New Roman"/>
        <family val="1"/>
        <charset val="204"/>
      </rPr>
      <t xml:space="preserve">(т. 2.1.1.2.1. + т. 2.1.1.2.2. + т. 2.1.1.2.3.)          </t>
    </r>
    <r>
      <rPr>
        <b val="true"/>
        <sz val="10"/>
        <color rgb="FF000000"/>
        <rFont val="Times New Roman"/>
        <family val="1"/>
        <charset val="204"/>
      </rPr>
      <t xml:space="preserve">   </t>
    </r>
  </si>
  <si>
    <r>
      <rPr>
        <sz val="10"/>
        <color rgb="FF000000"/>
        <rFont val="Times New Roman"/>
        <family val="1"/>
        <charset val="204"/>
      </rPr>
      <t xml:space="preserve">2.1.1.2.1. Към номера от обхват "700" </t>
    </r>
    <r>
      <rPr>
        <i val="true"/>
        <sz val="10"/>
        <color rgb="FF000000"/>
        <rFont val="Times New Roman"/>
        <family val="1"/>
        <charset val="204"/>
      </rPr>
      <t xml:space="preserve">(услуга "Персонален номер")</t>
    </r>
  </si>
  <si>
    <r>
      <rPr>
        <sz val="10"/>
        <color rgb="FF000000"/>
        <rFont val="Times New Roman"/>
        <family val="1"/>
        <charset val="204"/>
      </rPr>
      <t xml:space="preserve">2.1.1.2.2. Към номера от обхват "800" </t>
    </r>
    <r>
      <rPr>
        <i val="true"/>
        <sz val="10"/>
        <color rgb="FF000000"/>
        <rFont val="Times New Roman"/>
        <family val="1"/>
        <charset val="204"/>
      </rPr>
      <t xml:space="preserve">(услуги с безплатен достъп)</t>
    </r>
  </si>
  <si>
    <r>
      <rPr>
        <sz val="10"/>
        <color rgb="FF000000"/>
        <rFont val="Times New Roman"/>
        <family val="1"/>
        <charset val="204"/>
      </rPr>
      <t xml:space="preserve">2.1.1.2.3. Към номера от обхват "90" </t>
    </r>
    <r>
      <rPr>
        <i val="true"/>
        <sz val="10"/>
        <color rgb="FF000000"/>
        <rFont val="Times New Roman"/>
        <family val="1"/>
        <charset val="204"/>
      </rPr>
      <t xml:space="preserve">(услуги с добавена стойност)</t>
    </r>
  </si>
  <si>
    <r>
      <rPr>
        <b val="true"/>
        <sz val="10"/>
        <color rgb="FF000000"/>
        <rFont val="Times New Roman"/>
        <family val="1"/>
        <charset val="204"/>
      </rPr>
      <t xml:space="preserve">2.1.2. От мобилни номера в мобилни наземни мрежи на предприятия в страната </t>
    </r>
    <r>
      <rPr>
        <i val="true"/>
        <sz val="10"/>
        <color rgb="FF000000"/>
        <rFont val="Times New Roman"/>
        <family val="1"/>
        <charset val="204"/>
      </rPr>
      <t xml:space="preserve"> (т. 2.1.2.1. + т. 2.1.2.2.)</t>
    </r>
  </si>
  <si>
    <r>
      <rPr>
        <b val="true"/>
        <sz val="10"/>
        <color rgb="FF000000"/>
        <rFont val="Times New Roman"/>
        <family val="1"/>
        <charset val="204"/>
      </rPr>
      <t xml:space="preserve">2.1.2.1. Към географски номера </t>
    </r>
    <r>
      <rPr>
        <i val="true"/>
        <sz val="10"/>
        <color rgb="FF000000"/>
        <rFont val="Times New Roman"/>
        <family val="1"/>
        <charset val="204"/>
      </rPr>
      <t xml:space="preserve">(т. 2.1.2.1.1. + т. 2.1.2.1.2.)</t>
    </r>
  </si>
  <si>
    <t xml:space="preserve">2.1.2.1.1. Към географски номера - трафик, генериран от собствена мобилна мрежа</t>
  </si>
  <si>
    <r>
      <rPr>
        <sz val="10"/>
        <color rgb="FF000000"/>
        <rFont val="Times New Roman"/>
        <family val="1"/>
        <charset val="204"/>
      </rPr>
      <t xml:space="preserve">2.1.2.1.2. Към географски номера - трафик, генериран от мобилни мрежи на други предприятия </t>
    </r>
    <r>
      <rPr>
        <i val="true"/>
        <sz val="10"/>
        <color rgb="FF000000"/>
        <rFont val="Times New Roman"/>
        <family val="1"/>
        <charset val="204"/>
      </rPr>
      <t xml:space="preserve">(моля, посочете за всяко предприятие):</t>
    </r>
  </si>
  <si>
    <t xml:space="preserve">2.1.2.1.2.1.</t>
  </si>
  <si>
    <t xml:space="preserve">2.1.2.1.2.2.</t>
  </si>
  <si>
    <t xml:space="preserve">2.1.2.1.2.3.</t>
  </si>
  <si>
    <t xml:space="preserve">2.1.2.1.2.4.</t>
  </si>
  <si>
    <r>
      <rPr>
        <b val="true"/>
        <sz val="10"/>
        <color rgb="FF000000"/>
        <rFont val="Times New Roman"/>
        <family val="1"/>
        <charset val="204"/>
      </rPr>
      <t xml:space="preserve">       2.1.2.2. Към негеографски номера</t>
    </r>
    <r>
      <rPr>
        <i val="true"/>
        <sz val="10"/>
        <color rgb="FF000000"/>
        <rFont val="Times New Roman"/>
        <family val="1"/>
        <charset val="204"/>
      </rPr>
      <t xml:space="preserve"> (т. 2.1.2.2.1. + т. 2.1.2.2.2. + т. 2.1.2.2.3.)</t>
    </r>
  </si>
  <si>
    <r>
      <rPr>
        <sz val="10"/>
        <color rgb="FF000000"/>
        <rFont val="Times New Roman"/>
        <family val="1"/>
        <charset val="204"/>
      </rPr>
      <t xml:space="preserve">2.1.2.2.1. Към номера от обхват "700" </t>
    </r>
    <r>
      <rPr>
        <i val="true"/>
        <sz val="10"/>
        <color rgb="FF000000"/>
        <rFont val="Times New Roman"/>
        <family val="1"/>
        <charset val="204"/>
      </rPr>
      <t xml:space="preserve">(услуга "Персонален номер")</t>
    </r>
  </si>
  <si>
    <r>
      <rPr>
        <sz val="10"/>
        <color rgb="FF000000"/>
        <rFont val="Times New Roman"/>
        <family val="1"/>
        <charset val="204"/>
      </rPr>
      <t xml:space="preserve">2.1.2.2.2. Към номера от обхват "800"</t>
    </r>
    <r>
      <rPr>
        <i val="true"/>
        <sz val="10"/>
        <color rgb="FF000000"/>
        <rFont val="Times New Roman"/>
        <family val="1"/>
        <charset val="204"/>
      </rPr>
      <t xml:space="preserve"> (услуги с безплатен достъп)</t>
    </r>
  </si>
  <si>
    <r>
      <rPr>
        <sz val="10"/>
        <color rgb="FF000000"/>
        <rFont val="Times New Roman"/>
        <family val="1"/>
        <charset val="204"/>
      </rPr>
      <t xml:space="preserve">2.1.2.2.3. Към номера от обхват "90" </t>
    </r>
    <r>
      <rPr>
        <i val="true"/>
        <sz val="10"/>
        <color rgb="FF000000"/>
        <rFont val="Times New Roman"/>
        <family val="1"/>
        <charset val="204"/>
      </rPr>
      <t xml:space="preserve">(услуги с добавена стойност)</t>
    </r>
  </si>
  <si>
    <r>
      <rPr>
        <b val="true"/>
        <sz val="10"/>
        <color rgb="FF000000"/>
        <rFont val="Times New Roman"/>
        <family val="1"/>
        <charset val="204"/>
      </rPr>
      <t xml:space="preserve">2.2. От повиквания, генерирани от мрежи извън страната </t>
    </r>
    <r>
      <rPr>
        <i val="true"/>
        <sz val="10"/>
        <color rgb="FF000000"/>
        <rFont val="Times New Roman"/>
        <family val="1"/>
        <charset val="204"/>
      </rPr>
      <t xml:space="preserve">(т. 2.2.1. + т. 2.2.2.)</t>
    </r>
  </si>
  <si>
    <r>
      <rPr>
        <sz val="10"/>
        <color rgb="FF000000"/>
        <rFont val="Times New Roman"/>
        <family val="1"/>
        <charset val="204"/>
      </rPr>
      <t xml:space="preserve">2.2.1. От входящи международни повиквания по договори с международни предприятия </t>
    </r>
    <r>
      <rPr>
        <i val="true"/>
        <sz val="10"/>
        <color rgb="FF000000"/>
        <rFont val="Times New Roman"/>
        <family val="1"/>
        <charset val="204"/>
      </rPr>
      <t xml:space="preserve"> (т.2.2.1.1. + т.2.2.1.2.+ т.2.2.1.3.)</t>
    </r>
  </si>
  <si>
    <t xml:space="preserve">2.2.1.1. От  държави от ЕС/ЕИЗ</t>
  </si>
  <si>
    <t xml:space="preserve">2.2.1.2. От  държави извън ЕС/ЕИЗ</t>
  </si>
  <si>
    <t xml:space="preserve">2.2.1.3. Без идентификация на викащия</t>
  </si>
  <si>
    <r>
      <rPr>
        <sz val="10"/>
        <color rgb="FF000000"/>
        <rFont val="Times New Roman"/>
        <family val="1"/>
        <charset val="204"/>
      </rPr>
      <t xml:space="preserve"> 2.2.2. От входящи международни повиквания, постъпващи като транзитен трафик от национално предприятие  </t>
    </r>
    <r>
      <rPr>
        <i val="true"/>
        <sz val="10"/>
        <color rgb="FF000000"/>
        <rFont val="Times New Roman"/>
        <family val="1"/>
        <charset val="204"/>
      </rPr>
      <t xml:space="preserve">(т.2.2.2.1. + т.2.2.2.2. + т.2.2.2.3.)</t>
    </r>
  </si>
  <si>
    <t xml:space="preserve">2.2.2.1.  От държави от ЕС/ЕИЗ</t>
  </si>
  <si>
    <t xml:space="preserve">2.2.2.2. От държави извън ЕС/ЕИЗ</t>
  </si>
  <si>
    <t xml:space="preserve">2.2.2.3. Без идентификация на викащия</t>
  </si>
  <si>
    <t xml:space="preserve">Забележка: Моля, добавете редове към т. 2.1.1.1. и т. 2.1.2.1.2, в случай че е необходимо.</t>
  </si>
  <si>
    <t xml:space="preserve">III. Потребление и приходи от маршрутизиране на повиквания към номера от обхват "800" в мрежите на други предприятия</t>
  </si>
  <si>
    <t xml:space="preserve">3. Изходящ трафик и приходи на едро от маршрутизиране на повиквания към номера от обхват "800" в мрежите на други предприятия</t>
  </si>
  <si>
    <t xml:space="preserve">ПРИХОДИ
(в лв., без ДДС) от:</t>
  </si>
  <si>
    <t xml:space="preserve">Въпросът се попълва при наличие на трафик, генериран от абонати на предприятието от повиквания към услуги с безплатен достъп чрез номера от обхват "800" в мрежи на други предприятия</t>
  </si>
  <si>
    <t xml:space="preserve">IV. Потребление и приходи от предоставяне на услугата транзит
</t>
  </si>
  <si>
    <t xml:space="preserve">Вид на предоставения транзит</t>
  </si>
  <si>
    <r>
      <rPr>
        <b val="true"/>
        <sz val="10"/>
        <color rgb="FF000000"/>
        <rFont val="Times New Roman"/>
        <family val="1"/>
        <charset val="204"/>
      </rPr>
      <t xml:space="preserve">ПРИХОДИ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
</t>
    </r>
    <r>
      <rPr>
        <b val="true"/>
        <sz val="10"/>
        <color rgb="FF000000"/>
        <rFont val="Times New Roman"/>
        <family val="1"/>
        <charset val="204"/>
      </rPr>
      <t xml:space="preserve">(в лв., без ДДС) от:</t>
    </r>
  </si>
  <si>
    <r>
      <rPr>
        <b val="true"/>
        <sz val="10"/>
        <color rgb="FF000000"/>
        <rFont val="Times New Roman"/>
        <family val="1"/>
        <charset val="204"/>
      </rPr>
      <t xml:space="preserve">4. Общо потребление и приходи от предоставяне на услугата транзит </t>
    </r>
    <r>
      <rPr>
        <i val="true"/>
        <sz val="10"/>
        <color rgb="FF000000"/>
        <rFont val="Times New Roman"/>
        <family val="1"/>
        <charset val="204"/>
      </rPr>
      <t xml:space="preserve">(т. 4.1. + т. 4.2. + т. 4.3.)</t>
    </r>
  </si>
  <si>
    <t xml:space="preserve">4.1. Национален транзит</t>
  </si>
  <si>
    <t xml:space="preserve">4.2. Транзит, реализиран във връзка с преносимост на номерата</t>
  </si>
  <si>
    <r>
      <rPr>
        <b val="true"/>
        <sz val="10"/>
        <color rgb="FF000000"/>
        <rFont val="Times New Roman"/>
        <family val="1"/>
        <charset val="204"/>
      </rPr>
      <t xml:space="preserve">4.3. Общо международен транзит </t>
    </r>
    <r>
      <rPr>
        <i val="true"/>
        <sz val="10"/>
        <color rgb="FF000000"/>
        <rFont val="Times New Roman"/>
        <family val="1"/>
        <charset val="204"/>
      </rPr>
      <t xml:space="preserve">(т. 4.3.1. + т. 4.3.2. + т. 4.3.3.)</t>
    </r>
  </si>
  <si>
    <t xml:space="preserve">4.3.1. Транзит от типа мрежа в България - мрежа на Вашето предприятие - мрежа в чужбина</t>
  </si>
  <si>
    <t xml:space="preserve">4.3.2. Транзит от типа мрежа в чужбина - мрежа на Вашето предприятие - мрежа в България</t>
  </si>
  <si>
    <t xml:space="preserve">4.3.3. Транзит от типа мрежа в чужбина - мрежа на Вашето предприятие - мрежа в чужбина</t>
  </si>
  <si>
    <r>
      <rPr>
        <i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i val="true"/>
        <sz val="9"/>
        <color rgb="FF000000"/>
        <rFont val="Times New Roman"/>
        <family val="1"/>
        <charset val="204"/>
      </rPr>
      <t xml:space="preserve"> Посочват се само приходите, относими към услугата "транзит" - от общите приходи, получени от предприятието следва да бъдат приспаднати приходите, получени за разплащане за услугата "терминиране" в мрежите на други предприятия. Тези приходи се посочват в т. 1.1.5., въпрос 1, Раздел А.1. на настоящия въпросник.</t>
    </r>
  </si>
  <si>
    <t xml:space="preserve">РАЗДЕЛ Б.2.4: ПОТРЕБЛЕНИЕ И ПРИХОДИ ОТ ПРЕДОСТАВЯНЕ НА НЕТРАФИЧНИ УСЛУГИ НА ЕДРО</t>
  </si>
  <si>
    <t xml:space="preserve">I. Физическа реализация на взаимно свързване и други услуги на едро, предоставени от предприятието</t>
  </si>
  <si>
    <t xml:space="preserve">Вид услуга</t>
  </si>
  <si>
    <t xml:space="preserve">Брой точки, линии, портове за реализация на взаимно свързване </t>
  </si>
  <si>
    <t xml:space="preserve">ПРИХОДИ, реализирани 
 от (в лв., без ДДС):</t>
  </si>
  <si>
    <t xml:space="preserve">С фиксирани мрежи</t>
  </si>
  <si>
    <t xml:space="preserve">С мобилни наземни мрежи</t>
  </si>
  <si>
    <t xml:space="preserve">Фиксирани мрежи</t>
  </si>
  <si>
    <t xml:space="preserve">Мобилни наземни мрежи</t>
  </si>
  <si>
    <t xml:space="preserve">Общо приходи</t>
  </si>
  <si>
    <r>
      <rPr>
        <b val="true"/>
        <sz val="10"/>
        <color rgb="FF000000"/>
        <rFont val="Times New Roman"/>
        <family val="1"/>
        <charset val="204"/>
      </rPr>
      <t xml:space="preserve">1. Физическа реализация на взаимно свързване </t>
    </r>
    <r>
      <rPr>
        <i val="true"/>
        <sz val="10"/>
        <color rgb="FF000000"/>
        <rFont val="Times New Roman"/>
        <family val="1"/>
        <charset val="204"/>
      </rPr>
      <t xml:space="preserve">(т. 1.1. + т. 1.2. + т. 1.3.):</t>
    </r>
  </si>
  <si>
    <r>
      <rPr>
        <b val="true"/>
        <sz val="10"/>
        <color rgb="FF000000"/>
        <rFont val="Times New Roman"/>
        <family val="1"/>
        <charset val="204"/>
      </rPr>
      <t xml:space="preserve">1.1. Откриване на услугата </t>
    </r>
    <r>
      <rPr>
        <i val="true"/>
        <sz val="10"/>
        <color rgb="FF000000"/>
        <rFont val="Times New Roman"/>
        <family val="1"/>
        <charset val="204"/>
      </rPr>
      <t xml:space="preserve">(т. 1.1.1. + т. 1.1.2. + т. 1.1.3.)</t>
    </r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808080"/>
        <rFont val="Times New Roman"/>
        <family val="1"/>
        <charset val="204"/>
      </rPr>
      <t xml:space="preserve">1.1.1.  Показателят отпада</t>
    </r>
  </si>
  <si>
    <r>
      <rPr>
        <b val="true"/>
        <sz val="10"/>
        <color rgb="FF000000"/>
        <rFont val="Times New Roman"/>
        <family val="1"/>
        <charset val="204"/>
      </rPr>
      <t xml:space="preserve">        1.1.2. Инсталиране на портове в точки на взаимно свързване</t>
    </r>
    <r>
      <rPr>
        <i val="true"/>
        <sz val="10"/>
        <color rgb="FF000000"/>
        <rFont val="Times New Roman"/>
        <family val="1"/>
        <charset val="204"/>
      </rPr>
      <t xml:space="preserve"> (т. 1.1.2.1. + т. 1.1.2.2.)</t>
    </r>
  </si>
  <si>
    <t xml:space="preserve">           1.1.2.1. VoIP портове при IP взаимно свързване</t>
  </si>
  <si>
    <t xml:space="preserve">           1.1.2.2. Портове при TDM взаимно свързване</t>
  </si>
  <si>
    <r>
      <rPr>
        <b val="true"/>
        <sz val="10"/>
        <color rgb="FF000000"/>
        <rFont val="Times New Roman"/>
        <family val="1"/>
        <charset val="204"/>
      </rPr>
      <t xml:space="preserve">        1.1.3. Инсталиране на линии в точки на взаимно свързване</t>
    </r>
    <r>
      <rPr>
        <i val="true"/>
        <sz val="10"/>
        <color rgb="FF000000"/>
        <rFont val="Times New Roman"/>
        <family val="1"/>
        <charset val="204"/>
      </rPr>
      <t xml:space="preserve"> (т. 1.1.3.1. + т. 1.1.3.2.)</t>
    </r>
  </si>
  <si>
    <t xml:space="preserve">           1.1.3.1. Линии при IP взаимно свързване</t>
  </si>
  <si>
    <t xml:space="preserve">           1.1.3.2. Линии при TDM взаимно свързване</t>
  </si>
  <si>
    <r>
      <rPr>
        <b val="true"/>
        <sz val="10"/>
        <color rgb="FF000000"/>
        <rFont val="Times New Roman"/>
        <family val="1"/>
        <charset val="204"/>
      </rPr>
      <t xml:space="preserve">1.2. Месечен абонамент при взаимно свързване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 т. 1.2.1. + т. 1.2.2.)</t>
    </r>
  </si>
  <si>
    <r>
      <rPr>
        <b val="true"/>
        <sz val="10"/>
        <color rgb="FF000000"/>
        <rFont val="Times New Roman"/>
        <family val="1"/>
        <charset val="204"/>
      </rPr>
      <t xml:space="preserve">        1.2.1. Портове </t>
    </r>
    <r>
      <rPr>
        <i val="true"/>
        <sz val="10"/>
        <color rgb="FF000000"/>
        <rFont val="Times New Roman"/>
        <family val="1"/>
        <charset val="204"/>
      </rPr>
      <t xml:space="preserve">(т. 1.2.1.1. + т. 1.2.1.2.)</t>
    </r>
  </si>
  <si>
    <t xml:space="preserve">           1.2.1.1. VoIP портове при IP взаимно свързване</t>
  </si>
  <si>
    <t xml:space="preserve">           1.2.1.2. Портове при TDM взаимно свързване</t>
  </si>
  <si>
    <r>
      <rPr>
        <b val="true"/>
        <sz val="10"/>
        <color rgb="FF000000"/>
        <rFont val="Times New Roman"/>
        <family val="1"/>
        <charset val="204"/>
      </rPr>
      <t xml:space="preserve">        1.2.2. Линии </t>
    </r>
    <r>
      <rPr>
        <i val="true"/>
        <sz val="10"/>
        <color rgb="FF000000"/>
        <rFont val="Times New Roman"/>
        <family val="1"/>
        <charset val="204"/>
      </rPr>
      <t xml:space="preserve">(т. 1.2.2.1. + т. 1.2.2.2.)</t>
    </r>
  </si>
  <si>
    <t xml:space="preserve">           1.2.2.1. Линии при IP взаимно свързване</t>
  </si>
  <si>
    <t xml:space="preserve">           1.2.2.2. Линии при TDM взаимно свързване</t>
  </si>
  <si>
    <r>
      <rPr>
        <b val="true"/>
        <sz val="10"/>
        <color rgb="FF000000"/>
        <rFont val="Times New Roman"/>
        <family val="1"/>
        <charset val="204"/>
      </rPr>
      <t xml:space="preserve">1.3. Съвместно разполагане (колокиране) при взаимно свързване </t>
    </r>
    <r>
      <rPr>
        <i val="true"/>
        <sz val="10"/>
        <color rgb="FF000000"/>
        <rFont val="Times New Roman"/>
        <family val="1"/>
        <charset val="204"/>
      </rPr>
      <t xml:space="preserve">(т. 1.3.1. + т. 1.3.2.)</t>
    </r>
  </si>
  <si>
    <t xml:space="preserve">        1.3.1. Инсталиране на оборудване - еднократни такси</t>
  </si>
  <si>
    <t xml:space="preserve">        1.3.2. Месечен абонамент</t>
  </si>
  <si>
    <r>
      <rPr>
        <b val="true"/>
        <sz val="10"/>
        <color rgb="FF000000"/>
        <rFont val="Times New Roman"/>
        <family val="1"/>
        <charset val="204"/>
      </rPr>
      <t xml:space="preserve">2. Общо приходи от други услуги на едро
</t>
    </r>
    <r>
      <rPr>
        <i val="true"/>
        <sz val="10"/>
        <color rgb="FF000000"/>
        <rFont val="Times New Roman"/>
        <family val="1"/>
        <charset val="204"/>
      </rPr>
      <t xml:space="preserve">(т. 2.1 + т. 2.2 + т. 2.3)</t>
    </r>
  </si>
  <si>
    <t xml:space="preserve">ПРИХОДИ
(в лв. без ДДС) от:</t>
  </si>
  <si>
    <r>
      <rPr>
        <sz val="10"/>
        <color rgb="FF000000"/>
        <rFont val="Times New Roman"/>
        <family val="1"/>
        <charset val="204"/>
      </rPr>
      <t xml:space="preserve">2.1. Вторично предоставяне на номера на други предприятия, предоставящи обществени електронни съобщения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2.2. Преносимост на номерата</t>
  </si>
  <si>
    <r>
      <rPr>
        <sz val="10"/>
        <color rgb="FF000000"/>
        <rFont val="Times New Roman"/>
        <family val="1"/>
        <charset val="204"/>
      </rPr>
      <t xml:space="preserve">2.3. Други услуги на едро </t>
    </r>
    <r>
      <rPr>
        <i val="true"/>
        <sz val="10"/>
        <color rgb="FF000000"/>
        <rFont val="Times New Roman"/>
        <family val="1"/>
        <charset val="204"/>
      </rPr>
      <t xml:space="preserve">(моля, посочете):</t>
    </r>
  </si>
  <si>
    <r>
      <rPr>
        <i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i val="true"/>
        <sz val="9"/>
        <color rgb="FF000000"/>
        <rFont val="Times New Roman"/>
        <family val="1"/>
        <charset val="204"/>
      </rPr>
      <t xml:space="preserve"> Въпросът се попълва от предприятията, които притежават първично предоставени номера от ННП и са предоставили вторично групи от тези номера на други предприятия, съгласно чл. 43б. от  Наредбата за номерата.     </t>
    </r>
  </si>
  <si>
    <t xml:space="preserve">гр. София, ул. Гурко №6, www.crc.bg</t>
  </si>
  <si>
    <r>
      <rPr>
        <b val="true"/>
        <sz val="12"/>
        <color rgb="FF333333"/>
        <rFont val="Times New Roman"/>
        <family val="1"/>
        <charset val="204"/>
      </rPr>
      <t xml:space="preserve">за отчет на дейността по предоставяне на междуличностни съобщителни услуги чрез предоставени номера - 
мобилна услуга за гласови съобщения</t>
    </r>
    <r>
      <rPr>
        <b val="true"/>
        <strike val="true"/>
        <sz val="12"/>
        <color rgb="FF333333"/>
        <rFont val="Times New Roman"/>
        <family val="1"/>
        <charset val="204"/>
      </rPr>
      <t xml:space="preserve"> </t>
    </r>
    <r>
      <rPr>
        <b val="true"/>
        <sz val="12"/>
        <color rgb="FF333333"/>
        <rFont val="Times New Roman"/>
        <family val="1"/>
        <charset val="204"/>
      </rPr>
      <t xml:space="preserve">от 1-ви януари 2025 г. до датата на прекратяване на дейността</t>
    </r>
  </si>
  <si>
    <t xml:space="preserve">Раздел Б </t>
  </si>
  <si>
    <t xml:space="preserve">                      Г-н</t>
  </si>
  <si>
    <t xml:space="preserve">Телефон за информация и консултации по въпросника: 02 949 29 38</t>
  </si>
  <si>
    <t xml:space="preserve">Раздел Б.2.: ПРЕДОСТАВЯНЕ НА МОБИЛНИ УСЛУГИ ЗА ГЛАСОВИ СЪОБЩЕНИЯ</t>
  </si>
  <si>
    <t xml:space="preserve">Раздел Б.2.1.: ПОТРЕБЛЕНИЕ И ПРИХОДИ ОТ МОБИЛНИ УСЛУГИ ЗА ГЛАСОВИ СЪОБЩЕНИЯ НА ДРЕБНО</t>
  </si>
  <si>
    <t xml:space="preserve">Информация съгласно Раздел Б.2.1. на формуляра се предоставя, както от предприятията, които предоставят мобилна услуга за гласови съобщения (мобилна гласова услуга) чрез първично предоставени номера от ННП, така и от предприятията, които препродават услугата от свое име и за своя сметка чрез ползване на вторично предоставени номера.</t>
  </si>
  <si>
    <t xml:space="preserve">I. Приходи от НЕТРАФИЧНИ услуги, предоставяни на дребно </t>
  </si>
  <si>
    <t xml:space="preserve">ПРИХОДИ (в лв., без ДДС) от: </t>
  </si>
  <si>
    <t xml:space="preserve">Абонати по договор</t>
  </si>
  <si>
    <t xml:space="preserve">Предплатени карти</t>
  </si>
  <si>
    <r>
      <rPr>
        <b val="true"/>
        <sz val="10"/>
        <rFont val="Times New Roman"/>
        <family val="1"/>
        <charset val="204"/>
      </rPr>
      <t xml:space="preserve">1. Общо приходи от НЕТРАФИЧНИ услуги, предоставяни на дребно </t>
    </r>
    <r>
      <rPr>
        <i val="true"/>
        <sz val="10"/>
        <rFont val="Times New Roman"/>
        <family val="1"/>
        <charset val="204"/>
      </rPr>
      <t xml:space="preserve">(т.1.1. + т.1.2. + т.1.3. + т.1.4. + т.1.5.)</t>
    </r>
  </si>
  <si>
    <t xml:space="preserve">     1.1. ИНСТАЛАЦИОННИ ТАКСИ за мобилна гласова услуга, предоставяна като самостоятелна услуга</t>
  </si>
  <si>
    <t xml:space="preserve">     1.2. МЕСЕЧЕН АБОНАМЕНТ за мобилна гласова услуга, предоставяна като самостоятелна услуга</t>
  </si>
  <si>
    <r>
      <rPr>
        <b val="true"/>
        <sz val="10"/>
        <rFont val="Times New Roman"/>
        <family val="1"/>
        <charset val="204"/>
      </rPr>
      <t xml:space="preserve">     1.3. Еднократни плащания за ДОПЪЛНИТЕЛНИ УСЛУГИ </t>
    </r>
    <r>
      <rPr>
        <i val="true"/>
        <sz val="10"/>
        <rFont val="Times New Roman"/>
        <family val="1"/>
        <charset val="204"/>
      </rPr>
      <t xml:space="preserve">(напр. замяна на SIM карта, издаване на детайлни
             справки, промяна на телефонен номер, номер по избор и други подобни услуги.)</t>
    </r>
  </si>
  <si>
    <r>
      <rPr>
        <b val="true"/>
        <sz val="10"/>
        <rFont val="Times New Roman"/>
        <family val="1"/>
        <charset val="204"/>
      </rPr>
      <t xml:space="preserve">     1.4. ПРЕНОСИМОСТ НА НОМЕРА </t>
    </r>
    <r>
      <rPr>
        <i val="true"/>
        <sz val="10"/>
        <rFont val="Times New Roman"/>
        <family val="1"/>
        <charset val="204"/>
      </rPr>
      <t xml:space="preserve">(потребителска такса за пренесен номер)</t>
    </r>
  </si>
  <si>
    <r>
      <rPr>
        <b val="true"/>
        <sz val="10"/>
        <rFont val="Times New Roman"/>
        <family val="1"/>
        <charset val="204"/>
      </rPr>
      <t xml:space="preserve">     1.5. Сключени договори със заявители на КРАТКИ и/или НЕГЕОГРАФСКИ номера
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риходи от еднократни и регулярни/месечни плащания)</t>
    </r>
  </si>
  <si>
    <t xml:space="preserve">II. Потребление и приходи от ТРАФИЧНИ услуги, предоставяни на дребно </t>
  </si>
  <si>
    <t xml:space="preserve">Брой
повиквания</t>
  </si>
  <si>
    <t xml:space="preserve">ОБЩО</t>
  </si>
  <si>
    <t xml:space="preserve">Общо,
в т. ч.:</t>
  </si>
  <si>
    <r>
      <rPr>
        <b val="true"/>
        <sz val="10"/>
        <rFont val="Times New Roman"/>
        <family val="1"/>
        <charset val="204"/>
      </rPr>
      <t xml:space="preserve">1. Общо приходи от ТРАФИЧНИ услуги, предоставяни на дребно
    </t>
    </r>
    <r>
      <rPr>
        <i val="true"/>
        <sz val="10"/>
        <rFont val="Times New Roman"/>
        <family val="1"/>
        <charset val="204"/>
      </rPr>
      <t xml:space="preserve">(т.2. + т.3. + т.4. + т.5. + т.6. + т.7. + т.8 + т.9. + т.10. + т.11. + т.12)</t>
    </r>
  </si>
  <si>
    <r>
      <rPr>
        <b val="true"/>
        <sz val="10"/>
        <rFont val="Times New Roman"/>
        <family val="1"/>
        <charset val="204"/>
      </rPr>
      <t xml:space="preserve">2. Гласови услуги
    </t>
    </r>
    <r>
      <rPr>
        <i val="true"/>
        <sz val="10"/>
        <rFont val="Times New Roman"/>
        <family val="1"/>
        <charset val="204"/>
      </rPr>
      <t xml:space="preserve">(т. 2.1. + т. 2.2. + т. 2.3. + т. 2.4.)</t>
    </r>
  </si>
  <si>
    <t xml:space="preserve">2.1. В рамките на мрежата</t>
  </si>
  <si>
    <t xml:space="preserve">2.2. Към други мобилни мрежи в страната</t>
  </si>
  <si>
    <r>
      <rPr>
        <b val="true"/>
        <sz val="10"/>
        <rFont val="Times New Roman"/>
        <family val="1"/>
        <charset val="204"/>
      </rPr>
      <t xml:space="preserve">2.3. Към фиксирани мрежи в страната
       </t>
    </r>
    <r>
      <rPr>
        <i val="true"/>
        <sz val="10"/>
        <rFont val="Times New Roman"/>
        <family val="1"/>
        <charset val="204"/>
      </rPr>
      <t xml:space="preserve">(т. 2.3.1. + т. 2.3.2. + т. 2.3.3.)</t>
    </r>
  </si>
  <si>
    <t xml:space="preserve">       2.3.1. Към "Виваком България" ЕАД</t>
  </si>
  <si>
    <t xml:space="preserve">       2.3.2. Към фиксираната мрежа на
                 предприятието</t>
  </si>
  <si>
    <t xml:space="preserve">       2.3.3. Към други фиксирани мрежи</t>
  </si>
  <si>
    <r>
      <rPr>
        <b val="true"/>
        <sz val="10"/>
        <rFont val="Times New Roman"/>
        <family val="1"/>
        <charset val="204"/>
      </rPr>
      <t xml:space="preserve">2.4. Към мрежи в чужбина
        </t>
    </r>
    <r>
      <rPr>
        <i val="true"/>
        <sz val="10"/>
        <rFont val="Times New Roman"/>
        <family val="1"/>
        <charset val="204"/>
      </rPr>
      <t xml:space="preserve">(т. 2.4.1. + т. 2.4.2.)</t>
    </r>
  </si>
  <si>
    <t xml:space="preserve">            2.4.1. Към мрежи от държави от ЕС/ЕИЗ</t>
  </si>
  <si>
    <t xml:space="preserve">            2.4.2. Към мрежи от държави извън
                      ЕС/ЕИЗ</t>
  </si>
  <si>
    <r>
      <rPr>
        <b val="true"/>
        <sz val="10"/>
        <rFont val="Times New Roman"/>
        <family val="1"/>
        <charset val="204"/>
      </rPr>
      <t xml:space="preserve">3. Видео разговори </t>
    </r>
    <r>
      <rPr>
        <i val="true"/>
        <sz val="10"/>
        <rFont val="Times New Roman"/>
        <family val="1"/>
        <charset val="204"/>
      </rPr>
      <t xml:space="preserve">(в рамките на мрежата и към други мобилни мрежи в страната и чужбина)</t>
    </r>
  </si>
  <si>
    <t xml:space="preserve">4. Гласова поща</t>
  </si>
  <si>
    <t xml:space="preserve">5. Справочно-информационни телефонни услуги в мрежата на предприятието</t>
  </si>
  <si>
    <r>
      <rPr>
        <b val="true"/>
        <sz val="10"/>
        <rFont val="Times New Roman"/>
        <family val="1"/>
        <charset val="204"/>
      </rPr>
      <t xml:space="preserve">6. Повиквания към номера от обхват "118" </t>
    </r>
    <r>
      <rPr>
        <i val="true"/>
        <sz val="10"/>
        <rFont val="Times New Roman"/>
        <family val="1"/>
        <charset val="204"/>
      </rPr>
      <t xml:space="preserve">(в рамките на мрежата и към други мобилни мрежи)</t>
    </r>
  </si>
  <si>
    <r>
      <rPr>
        <b val="true"/>
        <sz val="10"/>
        <rFont val="Times New Roman"/>
        <family val="1"/>
        <charset val="204"/>
      </rPr>
      <t xml:space="preserve">7. Повиквания към номера от обхват "700", "800", "90" и кратки вътрешномрежови номера </t>
    </r>
    <r>
      <rPr>
        <i val="true"/>
        <sz val="10"/>
        <rFont val="Times New Roman"/>
        <family val="1"/>
        <charset val="204"/>
      </rPr>
      <t xml:space="preserve">(т. 7.1.+ т. 7.2.+ т. 7.3.+т.7.4)</t>
    </r>
  </si>
  <si>
    <r>
      <rPr>
        <b val="true"/>
        <sz val="10"/>
        <rFont val="Times New Roman"/>
        <family val="1"/>
        <charset val="204"/>
      </rPr>
      <t xml:space="preserve">7.1. От обхват "700"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в рамките на мрежата, към други мобилни мрежи и към фиксирани мрежи)</t>
    </r>
  </si>
  <si>
    <r>
      <rPr>
        <b val="true"/>
        <sz val="10"/>
        <rFont val="Times New Roman"/>
        <family val="1"/>
        <charset val="204"/>
      </rPr>
      <t xml:space="preserve">7.2. От обхват "800"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в рамките на мрежата, към други мобилни мрежи и към фиксирани мрежи)</t>
    </r>
  </si>
  <si>
    <r>
      <rPr>
        <b val="true"/>
        <sz val="10"/>
        <rFont val="Times New Roman"/>
        <family val="1"/>
        <charset val="204"/>
      </rPr>
      <t xml:space="preserve">7.3. От обхват "90" в рамките на мрежат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7.4. Към кратки вътрешномрежови номера</t>
  </si>
  <si>
    <t xml:space="preserve">II. Потребление и приходи от ТРАФИЧНИ услуги, предоставяни на дребно (продължение)</t>
  </si>
  <si>
    <t xml:space="preserve">Предоставяне на SMS и МMS съобщения:</t>
  </si>
  <si>
    <t xml:space="preserve">ПОТРЕБЛЕНИЕ
(брой съобщения) от:</t>
  </si>
  <si>
    <r>
      <rPr>
        <b val="true"/>
        <sz val="10"/>
        <rFont val="Times New Roman"/>
        <family val="1"/>
        <charset val="204"/>
      </rPr>
      <t xml:space="preserve">8. Изпратени кратки текстови съобщения
    (SMS) </t>
    </r>
    <r>
      <rPr>
        <i val="true"/>
        <sz val="10"/>
        <rFont val="Times New Roman"/>
        <family val="1"/>
        <charset val="204"/>
      </rPr>
      <t xml:space="preserve">(т. 8.1.+ т. 8.2.)</t>
    </r>
  </si>
  <si>
    <r>
      <rPr>
        <b val="true"/>
        <sz val="10"/>
        <rFont val="Times New Roman"/>
        <family val="1"/>
        <charset val="204"/>
      </rPr>
      <t xml:space="preserve">8.1. Към мрежи в странат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в рамките на мрежата и към други мобилни мрежи)</t>
    </r>
  </si>
  <si>
    <t xml:space="preserve">8.2. Към мрежи в чужбина</t>
  </si>
  <si>
    <r>
      <rPr>
        <b val="true"/>
        <sz val="10"/>
        <rFont val="Times New Roman"/>
        <family val="1"/>
        <charset val="204"/>
      </rPr>
      <t xml:space="preserve">9. Изпратени мултимедийни съобщения
    (МMS) </t>
    </r>
    <r>
      <rPr>
        <i val="true"/>
        <sz val="10"/>
        <rFont val="Times New Roman"/>
        <family val="1"/>
        <charset val="204"/>
      </rPr>
      <t xml:space="preserve">(т. 9.1.+ т. 9.2)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9.1. Към мрежи в странат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в рамките на мрежата и към други мобилни мрежи)</t>
    </r>
  </si>
  <si>
    <t xml:space="preserve">9.2. Към мрежи в чужбина</t>
  </si>
  <si>
    <r>
      <rPr>
        <b val="true"/>
        <sz val="10"/>
        <rFont val="Times New Roman"/>
        <family val="1"/>
        <charset val="204"/>
      </rPr>
      <t xml:space="preserve">10. Съобщения към кратки номера на
       мрежата </t>
    </r>
    <r>
      <rPr>
        <i val="true"/>
        <sz val="10"/>
        <rFont val="Times New Roman"/>
        <family val="1"/>
        <charset val="204"/>
      </rPr>
      <t xml:space="preserve">(т. 10.1. + т. 10.2.)</t>
    </r>
    <r>
      <rPr>
        <b val="true"/>
        <sz val="10"/>
        <rFont val="Times New Roman"/>
        <family val="1"/>
        <charset val="204"/>
      </rPr>
      <t xml:space="preserve">:</t>
    </r>
  </si>
  <si>
    <t xml:space="preserve">  10.1. SMS към кратки номера</t>
  </si>
  <si>
    <t xml:space="preserve">  10.2. MMS към кратки номера</t>
  </si>
  <si>
    <t xml:space="preserve">Предоставяне на международен роуминг и други услуги:</t>
  </si>
  <si>
    <t xml:space="preserve">ПОТРЕБЛЕНИЕ
(брой реално изговорени минути/брой съобщения) от:</t>
  </si>
  <si>
    <t xml:space="preserve">Брой
повиква-ния</t>
  </si>
  <si>
    <t xml:space="preserve">ПРИХОДИ
(в лв., без ДДС) от: </t>
  </si>
  <si>
    <r>
      <rPr>
        <b val="true"/>
        <sz val="10"/>
        <rFont val="Times New Roman"/>
        <family val="1"/>
        <charset val="204"/>
      </rPr>
      <t xml:space="preserve">11. Международен роуминг
      </t>
    </r>
    <r>
      <rPr>
        <i val="true"/>
        <sz val="10"/>
        <rFont val="Times New Roman"/>
        <family val="1"/>
        <charset val="204"/>
      </rPr>
      <t xml:space="preserve">(т.11.1.+ т.11.2. + т.11.3. + т.11.4.)</t>
    </r>
  </si>
  <si>
    <t xml:space="preserve">  11.1. Изходящи повиквания от абонати на
            предприятието в чужбина</t>
  </si>
  <si>
    <t xml:space="preserve">  11.2. Входящи повиквания към абонати
            на предприятието в чужбина</t>
  </si>
  <si>
    <t xml:space="preserve">  11.3. Изпратени SMS от абонати на пред-
            приятието в чужбина</t>
  </si>
  <si>
    <t xml:space="preserve">  11.4. Изпратени MMS от абонати на пред-
           приятието в чужбина</t>
  </si>
  <si>
    <r>
      <rPr>
        <b val="true"/>
        <sz val="10"/>
        <color rgb="FF000000"/>
        <rFont val="Times New Roman"/>
        <family val="1"/>
        <charset val="204"/>
      </rPr>
      <t xml:space="preserve">12.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руги услуги на дребно, свързани с
      предоставяне на мобилна гласова
    услуга </t>
    </r>
    <r>
      <rPr>
        <i val="true"/>
        <sz val="10"/>
        <color rgb="FF000000"/>
        <rFont val="Times New Roman"/>
        <family val="1"/>
        <charset val="204"/>
      </rPr>
      <t xml:space="preserve">(моля, посочете)*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12.1.</t>
  </si>
  <si>
    <t xml:space="preserve">*В случай, че в т. 12. Други услуги на дребно трябва да въведете данни за повече от една услуга - моля, следвайте указанията, посочени в контекстната помощ към т. 12 в системата.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В позициите за приходи се посочват само приходите от провеждане на повиквания от крайните ползватели (абонати на договор и предплатени карти), т.е. само стойността на осъществените повиквания (например не се включват приходите от добавена стойност при повикванията към услуги с добавена стойност чрез номера от обхват "90").</t>
    </r>
  </si>
  <si>
    <t xml:space="preserve">III. Общо приходи от услуги на ДРЕБНО </t>
  </si>
  <si>
    <t xml:space="preserve">1. Общо приходи от НЕТРАФИЧНИ и ТРАФИЧНИ услуги, предоставяни на дребно, в т.ч.:
    (т.1. Общо приходи от НЕТРАФИЧНИ услуги, предоставяни на дребно + т. 1. Общо приходи от ТРАФИЧНИ услуги, предоставяни на дребно)</t>
  </si>
  <si>
    <r>
      <rPr>
        <sz val="10"/>
        <rFont val="Times New Roman"/>
        <family val="1"/>
        <charset val="204"/>
      </rPr>
      <t xml:space="preserve">    1.1. Общо приходи от НЕТРАФИЧНИ и ТРАФИЧНИ услуги, предоставяни на дребно на БИЗНЕС АБОНАТИ</t>
    </r>
    <r>
      <rPr>
        <vertAlign val="superscript"/>
        <sz val="10"/>
        <rFont val="Times New Roman"/>
        <family val="1"/>
        <charset val="204"/>
      </rPr>
      <t xml:space="preserve">1 </t>
    </r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Бизнес абонати са юридически лица, еднолични търговци, граждански сдружения, неправителствени организации и органи на публичния сектор/държавното управление. Бизнес абонатите използват електронни съобщителни услуги основно за осъществяване на икономическата им дейност. Бизнес абонатите са крайни ползватели на дадена услуга.</t>
    </r>
  </si>
  <si>
    <t xml:space="preserve">Търговска тайна: </t>
  </si>
  <si>
    <t xml:space="preserve">Раздел Б.2.: ПРЕДОСТАВЯНЕ НА МОБИЛНИ УСЛУГИ ЗА ГЛАСОВИ СЪОБЩЕНИЯ - ПРОДЪЛЖЕНИЕ</t>
  </si>
  <si>
    <t xml:space="preserve">Раздел Б.2.2: ПОТРЕБЛЕНИЕ И ПРИХОДИ ОТ УСЛУГИ НА ЕДРО</t>
  </si>
  <si>
    <t xml:space="preserve">I. Приходи от НЕТРАФИЧНИ услуги, предоставяни на едро</t>
  </si>
  <si>
    <t xml:space="preserve">ПРИХОДИ
 (в лв., без ДДС)</t>
  </si>
  <si>
    <r>
      <rPr>
        <b val="true"/>
        <sz val="10"/>
        <rFont val="Times New Roman"/>
        <family val="1"/>
        <charset val="204"/>
      </rPr>
      <t xml:space="preserve">1. Общо приходи от НЕТРАФИЧНИ услуги, предоставяни на едро </t>
    </r>
    <r>
      <rPr>
        <i val="true"/>
        <sz val="10"/>
        <rFont val="Times New Roman"/>
        <family val="1"/>
        <charset val="204"/>
      </rPr>
      <t xml:space="preserve">( т. 1.1. + т. 1.2. + т. 1.3.)</t>
    </r>
  </si>
  <si>
    <r>
      <rPr>
        <b val="true"/>
        <sz val="10"/>
        <rFont val="Times New Roman"/>
        <family val="1"/>
        <charset val="204"/>
      </rPr>
      <t xml:space="preserve">    1.1. Услуги по физическата реализация на взаимното свързване </t>
    </r>
    <r>
      <rPr>
        <b val="true"/>
        <i val="true"/>
        <sz val="10"/>
        <rFont val="Times New Roman"/>
        <family val="1"/>
        <charset val="204"/>
      </rPr>
      <t xml:space="preserve">(линии на взаимно свързване)</t>
    </r>
  </si>
  <si>
    <t xml:space="preserve">    1.2. Вторично предоставяне на номера на други предприятия, предоставящи обществени електронни съобщения*</t>
  </si>
  <si>
    <t xml:space="preserve">    1.3. Преносимост на номера</t>
  </si>
  <si>
    <t xml:space="preserve">*Информация за показателя се предоставя от предприятията, които притежават разрешение от КРС да ползват първично предоставени номера от ННП и са предоставили вторично групи от тези номера на други предприятия, съгласно чл. 43б. от  Наредба за номерата.</t>
  </si>
  <si>
    <t xml:space="preserve">II. Потребление и приходи от ТРАФИЧНИ услуги, предоставяни на едро </t>
  </si>
  <si>
    <t xml:space="preserve">ПОТРЕБЛЕНИЕ/
ТРАФИК 
(в минути)</t>
  </si>
  <si>
    <r>
      <rPr>
        <b val="true"/>
        <sz val="10"/>
        <rFont val="Times New Roman"/>
        <family val="1"/>
        <charset val="204"/>
      </rPr>
      <t xml:space="preserve">1. Общо приходи от ТРАФИЧНИ услуги, предоставяни на едро </t>
    </r>
    <r>
      <rPr>
        <i val="true"/>
        <sz val="10"/>
        <rFont val="Times New Roman"/>
        <family val="1"/>
        <charset val="204"/>
      </rPr>
      <t xml:space="preserve">( т. 2. + т. 3. + т. 4. + т. 5 + т. 6. + т. 7. + т. 8.+ т. 9.)</t>
    </r>
  </si>
  <si>
    <r>
      <rPr>
        <b val="true"/>
        <sz val="10"/>
        <rFont val="Times New Roman"/>
        <family val="1"/>
        <charset val="204"/>
      </rPr>
      <t xml:space="preserve">2. Терминиране на гласови повиквания </t>
    </r>
    <r>
      <rPr>
        <i val="true"/>
        <sz val="10"/>
        <rFont val="Times New Roman"/>
        <family val="1"/>
        <charset val="204"/>
      </rPr>
      <t xml:space="preserve">(т. 2.1. + т. 2.2. + т. 2.3.)</t>
    </r>
  </si>
  <si>
    <r>
      <rPr>
        <b val="true"/>
        <sz val="10"/>
        <rFont val="Times New Roman"/>
        <family val="1"/>
        <charset val="204"/>
      </rPr>
      <t xml:space="preserve">     2.1. Изходящи от други мобилни мрежи в страната </t>
    </r>
    <r>
      <rPr>
        <b val="true"/>
        <i val="true"/>
        <sz val="10"/>
        <rFont val="Times New Roman"/>
        <family val="1"/>
        <charset val="204"/>
      </rPr>
      <t xml:space="preserve">(моля, посочете за всяка мрежа): </t>
    </r>
  </si>
  <si>
    <t xml:space="preserve">2.1.1.</t>
  </si>
  <si>
    <t xml:space="preserve">2.1.2.</t>
  </si>
  <si>
    <t xml:space="preserve">2.1.3.</t>
  </si>
  <si>
    <r>
      <rPr>
        <b val="true"/>
        <sz val="10"/>
        <rFont val="Times New Roman"/>
        <family val="1"/>
        <charset val="204"/>
      </rPr>
      <t xml:space="preserve">     2.2. Изходящи от фиксирани мрежи в страната </t>
    </r>
    <r>
      <rPr>
        <i val="true"/>
        <sz val="10"/>
        <rFont val="Times New Roman"/>
        <family val="1"/>
        <charset val="204"/>
      </rPr>
      <t xml:space="preserve">(т. 2.2.1. + т. 2.2.2. + т. 2.2.3. + т. 2.2.4. + т. 2.2.5.)</t>
    </r>
  </si>
  <si>
    <t xml:space="preserve">            2.2.1. От  фиксираната мрежа на "Виваком България" ЕАД</t>
  </si>
  <si>
    <t xml:space="preserve">            2.2.2. От фиксирана мрежа на "А1 България" ЕАД</t>
  </si>
  <si>
    <t xml:space="preserve">            2.2.3. От фиксирана мрежа на "Йеттел България" ЕАД</t>
  </si>
  <si>
    <t xml:space="preserve">            2.2.4. От фиксирана мрежа на "Булсатком" ЕООД</t>
  </si>
  <si>
    <t xml:space="preserve">            2.2.5. От фиксирана мрежа на други предприятия</t>
  </si>
  <si>
    <r>
      <rPr>
        <b val="true"/>
        <sz val="10"/>
        <rFont val="Times New Roman"/>
        <family val="1"/>
        <charset val="204"/>
      </rPr>
      <t xml:space="preserve">     2.3. Изходящи от мрежи в чужбина </t>
    </r>
    <r>
      <rPr>
        <i val="true"/>
        <sz val="10"/>
        <rFont val="Times New Roman"/>
        <family val="1"/>
        <charset val="204"/>
      </rPr>
      <t xml:space="preserve">(т. 2.3.1. + т. 2.3.2. + т. 2.3.3.)</t>
    </r>
  </si>
  <si>
    <t xml:space="preserve">            2.3.1. От мрежи в държави от ЕС/ЕИЗ</t>
  </si>
  <si>
    <t xml:space="preserve">            2.3.2. От мрежи в държави извън ЕС/ЕИЗ</t>
  </si>
  <si>
    <t xml:space="preserve">            2.3.3. Без идентификация на викащия</t>
  </si>
  <si>
    <r>
      <rPr>
        <b val="true"/>
        <sz val="10"/>
        <rFont val="Times New Roman"/>
        <family val="1"/>
        <charset val="204"/>
      </rPr>
      <t xml:space="preserve">3. Терминиране на повиквания към номера на предприятието от обхват "700" </t>
    </r>
    <r>
      <rPr>
        <i val="true"/>
        <sz val="10"/>
        <rFont val="Times New Roman"/>
        <family val="1"/>
        <charset val="204"/>
      </rPr>
      <t xml:space="preserve">(т. 3.1. + т. 3.2.)</t>
    </r>
  </si>
  <si>
    <t xml:space="preserve">     3.1. От мобилни мрежи в страната</t>
  </si>
  <si>
    <t xml:space="preserve">     3.2. От фиксирани мрежи в страната</t>
  </si>
  <si>
    <r>
      <rPr>
        <b val="true"/>
        <sz val="10"/>
        <rFont val="Times New Roman"/>
        <family val="1"/>
        <charset val="204"/>
      </rPr>
      <t xml:space="preserve">4. Терминиране на видео разговори </t>
    </r>
    <r>
      <rPr>
        <i val="true"/>
        <sz val="10"/>
        <rFont val="Times New Roman"/>
        <family val="1"/>
        <charset val="204"/>
      </rPr>
      <t xml:space="preserve">(т. 4.1. + т. 4.2.)</t>
    </r>
  </si>
  <si>
    <r>
      <rPr>
        <b val="true"/>
        <sz val="10"/>
        <rFont val="Times New Roman"/>
        <family val="1"/>
        <charset val="204"/>
      </rPr>
      <t xml:space="preserve">     4.1. От мобилни мрежи в страната</t>
    </r>
    <r>
      <rPr>
        <b val="true"/>
        <i val="true"/>
        <sz val="10"/>
        <rFont val="Times New Roman"/>
        <family val="1"/>
        <charset val="204"/>
      </rPr>
      <t xml:space="preserve"> (моля, посочете за всяка мрежа):</t>
    </r>
  </si>
  <si>
    <t xml:space="preserve">4.1.1.</t>
  </si>
  <si>
    <t xml:space="preserve">4.1.2.</t>
  </si>
  <si>
    <t xml:space="preserve">4.1.3.</t>
  </si>
  <si>
    <t xml:space="preserve">    4.2. От мрежи в чужбина</t>
  </si>
  <si>
    <t xml:space="preserve">5. Маршрутизиране на повиквания към номера от обхват "800" в мрежите на други предприятия*</t>
  </si>
  <si>
    <t xml:space="preserve">II. Потребление и приходи от ТРАФИЧНИ услуги, предоставяни на едро (продължение)</t>
  </si>
  <si>
    <t xml:space="preserve">Предоставяне на терминиране на SMS и MMS</t>
  </si>
  <si>
    <t xml:space="preserve">ПОТРЕБЛЕНИЕ
(брой входящи съобщения)</t>
  </si>
  <si>
    <r>
      <rPr>
        <b val="true"/>
        <sz val="10"/>
        <rFont val="Times New Roman"/>
        <family val="1"/>
        <charset val="204"/>
      </rPr>
      <t xml:space="preserve">6. Терминиране на SMS </t>
    </r>
    <r>
      <rPr>
        <i val="true"/>
        <sz val="10"/>
        <rFont val="Times New Roman"/>
        <family val="1"/>
        <charset val="204"/>
      </rPr>
      <t xml:space="preserve">(т. 6.1. + т. 6.2.)</t>
    </r>
  </si>
  <si>
    <r>
      <rPr>
        <b val="true"/>
        <sz val="10"/>
        <rFont val="Times New Roman"/>
        <family val="1"/>
        <charset val="204"/>
      </rPr>
      <t xml:space="preserve">    6.1. Изходящи от мобилни мрежи в страната </t>
    </r>
    <r>
      <rPr>
        <b val="true"/>
        <i val="true"/>
        <sz val="10"/>
        <rFont val="Times New Roman"/>
        <family val="1"/>
        <charset val="204"/>
      </rPr>
      <t xml:space="preserve">(моля, посочете за всяка мрежа):</t>
    </r>
  </si>
  <si>
    <t xml:space="preserve">6.1.1.</t>
  </si>
  <si>
    <t xml:space="preserve">6.1.2.</t>
  </si>
  <si>
    <t xml:space="preserve">6.1.3.</t>
  </si>
  <si>
    <t xml:space="preserve">    6.2. Изходящи от мрежи в чужбина</t>
  </si>
  <si>
    <r>
      <rPr>
        <b val="true"/>
        <sz val="10"/>
        <rFont val="Times New Roman"/>
        <family val="1"/>
        <charset val="204"/>
      </rPr>
      <t xml:space="preserve">7. Терминиране на MMS </t>
    </r>
    <r>
      <rPr>
        <i val="true"/>
        <sz val="10"/>
        <rFont val="Times New Roman"/>
        <family val="1"/>
        <charset val="204"/>
      </rPr>
      <t xml:space="preserve">(т. 7.1. + т. 7.2.)</t>
    </r>
  </si>
  <si>
    <r>
      <rPr>
        <b val="true"/>
        <sz val="10"/>
        <rFont val="Times New Roman"/>
        <family val="1"/>
        <charset val="204"/>
      </rPr>
      <t xml:space="preserve">     7.1. Изходящи от мобилни мрежи в страната </t>
    </r>
    <r>
      <rPr>
        <b val="true"/>
        <i val="true"/>
        <sz val="10"/>
        <rFont val="Times New Roman"/>
        <family val="1"/>
        <charset val="204"/>
      </rPr>
      <t xml:space="preserve">(моля, посочете за всяка мрежа)</t>
    </r>
    <r>
      <rPr>
        <b val="true"/>
        <sz val="10"/>
        <rFont val="Times New Roman"/>
        <family val="1"/>
        <charset val="204"/>
      </rPr>
      <t xml:space="preserve">:</t>
    </r>
  </si>
  <si>
    <t xml:space="preserve">7.1.1.</t>
  </si>
  <si>
    <t xml:space="preserve">7.1.2.</t>
  </si>
  <si>
    <t xml:space="preserve">7.1.3.</t>
  </si>
  <si>
    <t xml:space="preserve">     7.2. Изходящи от мрежи в чужбина</t>
  </si>
  <si>
    <t xml:space="preserve">Предоставяне на международен роуминг</t>
  </si>
  <si>
    <t xml:space="preserve">Брой повиквания/
съобщения</t>
  </si>
  <si>
    <r>
      <rPr>
        <b val="true"/>
        <sz val="10"/>
        <rFont val="Times New Roman"/>
        <family val="1"/>
        <charset val="204"/>
      </rPr>
      <t xml:space="preserve">8. Споразумения с роуминг партньори </t>
    </r>
    <r>
      <rPr>
        <i val="true"/>
        <sz val="10"/>
        <rFont val="Times New Roman"/>
        <family val="1"/>
        <charset val="204"/>
      </rPr>
      <t xml:space="preserve">(т. 8.1. + т. 8.2. + т. 8.3. + т. 8.4.)</t>
    </r>
  </si>
  <si>
    <t xml:space="preserve">    8.1.Изходящи повиквания от чужди абонати в роуминг в мрежата на предприятието</t>
  </si>
  <si>
    <t xml:space="preserve">    8.2. Входящи повиквания към чужди абонати в роуминг в мрежата на предприятието</t>
  </si>
  <si>
    <t xml:space="preserve">    8.3. Изпратени SMS от чужди абонати в роуминг в мрежата на предприятието</t>
  </si>
  <si>
    <t xml:space="preserve">    8.4. Изпратени MMS от чужди абонати в роуминг в мрежата на предприятието</t>
  </si>
  <si>
    <r>
      <rPr>
        <b val="true"/>
        <sz val="10"/>
        <rFont val="Times New Roman"/>
        <family val="1"/>
        <charset val="204"/>
      </rPr>
      <t xml:space="preserve">9. Други услуги на едро </t>
    </r>
    <r>
      <rPr>
        <i val="true"/>
        <sz val="10"/>
        <rFont val="Times New Roman"/>
        <family val="1"/>
        <charset val="204"/>
      </rPr>
      <t xml:space="preserve">(моля, посочете какви)</t>
    </r>
    <r>
      <rPr>
        <b val="true"/>
        <sz val="10"/>
        <rFont val="Times New Roman"/>
        <family val="1"/>
        <charset val="204"/>
      </rPr>
      <t xml:space="preserve">**:</t>
    </r>
  </si>
  <si>
    <t xml:space="preserve">9.1.</t>
  </si>
  <si>
    <t xml:space="preserve">*Информация за показателя се предоставя при наличие на трафик, генериран от абонати на предприятието от повиквания към услуги с безплатен достъп чрез номера от обхват "800" в мрежи на други предприятия.
**В случай, че в т. 9. Други услуги на едро трябва да въведете данни за повече от една услуга - моля, следвайте указанията, посочени в контекстната помощ към т. 9 в системата.</t>
  </si>
  <si>
    <t xml:space="preserve">III. Общо приходи от услуги на ЕДРО 
      (т.1. Общо приходи от НЕТРАФИЧНИ услуги, предоставяни на едро + т.1. Общо приходи от ТРАФИЧНИ услуги, предоставяни на едро)</t>
  </si>
  <si>
    <t xml:space="preserve">за отчет на дейността по предоставяне на услуги за пренос на данни и/или 
услуги за достъп до интернет от 1-ви януари 2025 г. до датата на прекратяване на дейността</t>
  </si>
  <si>
    <t xml:space="preserve">Раздел Б</t>
  </si>
  <si>
    <t xml:space="preserve">  Лице за контакт по въпросника:</t>
  </si>
  <si>
    <t xml:space="preserve">Г-жа</t>
  </si>
  <si>
    <t xml:space="preserve">    Длъжност:</t>
  </si>
  <si>
    <t xml:space="preserve">Телефони за информация и консултации по въпросника: 02 949 29 35</t>
  </si>
  <si>
    <t xml:space="preserve">Раздел Б.1.: ПРЕДОСТАВЯНЕ НА УСЛУГИ ЗА ПРЕНОС НА ДАННИ И/ИЛИ ДОСТЪП ДО ИНТЕРНЕТ</t>
  </si>
  <si>
    <t xml:space="preserve">Раздел Б.1.1.: УСЛУГИ НА ДРЕБНО</t>
  </si>
  <si>
    <t xml:space="preserve">Част 1: Достъп до интернет чрез традиционни и алтернативни линии под наем и специално организиран достъп</t>
  </si>
  <si>
    <t xml:space="preserve">1.1. Достъп до интернет чрез традиционни и алтернативни линии под наем и специално организиран достъп</t>
  </si>
  <si>
    <t xml:space="preserve">Брой бизнес абонати</t>
  </si>
  <si>
    <t xml:space="preserve">Приходи (в лв. без ДДС) </t>
  </si>
  <si>
    <t xml:space="preserve">Част 2 - Продажба на ваучери или карти (предплатен достъп през точка за достъп (access point))</t>
  </si>
  <si>
    <t xml:space="preserve">2.1. Продажба на ваучери или карти</t>
  </si>
  <si>
    <t xml:space="preserve">Брой продадени ваучери или карти</t>
  </si>
  <si>
    <t xml:space="preserve">Домашни</t>
  </si>
  <si>
    <t xml:space="preserve">Бизнес</t>
  </si>
  <si>
    <t xml:space="preserve">Общ брой</t>
  </si>
  <si>
    <t xml:space="preserve">Част 3 - Услуги за пренос на данни - VPN услуги (VLAN, MPLS и др.)</t>
  </si>
  <si>
    <t xml:space="preserve">3.1. Услуги за пренос на данни - VPN услуги (VLAN, MPLS и др.) </t>
  </si>
  <si>
    <t xml:space="preserve">Брой предоставени линии</t>
  </si>
  <si>
    <t xml:space="preserve">Част 4 - Други услуги на дребно с негарантирано качество, различни от достъп до интернет</t>
  </si>
  <si>
    <t xml:space="preserve">4.1. Услуги на дребно с негарантирано качество, различни от достъп до интернет</t>
  </si>
  <si>
    <t xml:space="preserve">Брой абонати</t>
  </si>
  <si>
    <t xml:space="preserve">Приходи (в лв. без ДДС)</t>
  </si>
  <si>
    <t xml:space="preserve">Общ брой абонати</t>
  </si>
  <si>
    <t xml:space="preserve">4.1.1. Уеб Хостинг</t>
  </si>
  <si>
    <t xml:space="preserve">4.1.2.Електронна поща</t>
  </si>
  <si>
    <t xml:space="preserve">4.1.3.Статичен IP адрес </t>
  </si>
  <si>
    <t xml:space="preserve">4.1.4.Регистриране и управляване на домейн </t>
  </si>
  <si>
    <t xml:space="preserve">4.1.5.DNS </t>
  </si>
  <si>
    <t xml:space="preserve">4.1.6.Виртуални частни сървъри (VPS) </t>
  </si>
  <si>
    <t xml:space="preserve">4.2. Други услуги на дребно с негарантирано качество, различни от достъп до интернет</t>
  </si>
  <si>
    <t xml:space="preserve">Описание</t>
  </si>
  <si>
    <t xml:space="preserve">Част 5 - Други услуги на дребно с гарантирано качество, различни от достъп до интернет</t>
  </si>
  <si>
    <t xml:space="preserve">5.1. Услуги на дребно с гарантирано качество</t>
  </si>
  <si>
    <t xml:space="preserve">Брой предоставени линии </t>
  </si>
  <si>
    <t xml:space="preserve">5.1.1. Пренос на данни от FTTN с реален статичен IP адрес</t>
  </si>
  <si>
    <t xml:space="preserve">5.2. Други услуги на дребно с гарантирано качество, различни от достъп до интернет</t>
  </si>
  <si>
    <r>
      <rPr>
        <b val="true"/>
        <sz val="10"/>
        <rFont val="Times New Roman"/>
        <family val="1"/>
        <charset val="204"/>
      </rPr>
      <t xml:space="preserve">Вид услуга
</t>
    </r>
    <r>
      <rPr>
        <i val="true"/>
        <sz val="10"/>
        <rFont val="Times New Roman"/>
        <family val="1"/>
        <charset val="204"/>
      </rPr>
      <t xml:space="preserve">(Описание)</t>
    </r>
  </si>
  <si>
    <t xml:space="preserve">Раздел Б.1.2.: УСЛУГИ НА ЕДРО</t>
  </si>
  <si>
    <t xml:space="preserve">Част 6 - Предоставяне на капацитет за интернет свързаност (Peering и Transit) </t>
  </si>
  <si>
    <t xml:space="preserve">6.1.  Предоставяне на капацитет за интернет свързаност (Peering и Transit)</t>
  </si>
  <si>
    <t xml:space="preserve">Брой контрагенти</t>
  </si>
  <si>
    <t xml:space="preserve">Приходи (в лв. без ДДС), в т.ч. от съвместно разполагане (колокиране) </t>
  </si>
  <si>
    <t xml:space="preserve">Част 7 - Други видове услуги за достъп  на едро</t>
  </si>
  <si>
    <t xml:space="preserve">7.1. Услуги за достъп на едро</t>
  </si>
  <si>
    <t xml:space="preserve">Вид услуга </t>
  </si>
  <si>
    <t xml:space="preserve">Брой контрагенти </t>
  </si>
  <si>
    <t xml:space="preserve">Приходи (в лв. без ДДС), в т.ч. от съвместно разполагане (колокиране)</t>
  </si>
  <si>
    <t xml:space="preserve">7.1.1. Euro Direct Global</t>
  </si>
  <si>
    <t xml:space="preserve">7.1.2.Remote IX Access</t>
  </si>
  <si>
    <t xml:space="preserve">7.2. Други видове услуги за достъп на едро</t>
  </si>
  <si>
    <t xml:space="preserve">Част 8 - Услуги  за пренос на данни на едро</t>
  </si>
  <si>
    <t xml:space="preserve">8.1.  Услуги  за пренос на данни на едро</t>
  </si>
  <si>
    <t xml:space="preserve">Раздел Б.2.1.: ДОСТЪП ДО ИНТЕРНЕТ, ПРЕДОСТАВЯН САМОСТОЯТЕЛНО И В ПАКЕТ </t>
  </si>
  <si>
    <t xml:space="preserve">2. Приходи (в лв. без ДДС) от достъп до интернет, предоставян самостоятелно</t>
  </si>
  <si>
    <t xml:space="preserve">2.1. Приходи (в лв. без ДДС)</t>
  </si>
  <si>
    <t xml:space="preserve">Раздел Б.3.: УСЛУГИ ЗА МОБИЛЕН ДОСТЪП ДО ИНТЕРНЕТ И ПРЕНОС НА ДАННИ, 
ПРЕДОСТАВЕНИ ЧРЕЗ НАЗЕМНИ МРЕЖИ С ПОЛЗВАНЕ НА РАДИОЧЕСТОТЕН СПЕКТЪР 
(GSM, UMTS, LTE и NR (5G))</t>
  </si>
  <si>
    <t xml:space="preserve">Раздел Б.3.1.: УСЛУГИ ЗА МОБИЛЕН ДОСТЪП ДО ИНТЕРНЕТ</t>
  </si>
  <si>
    <t xml:space="preserve">2. Обем на реализирания трафик през текущата година</t>
  </si>
  <si>
    <t xml:space="preserve">Видове технологии за мобилен достъп до интернет</t>
  </si>
  <si>
    <r>
      <rPr>
        <b val="true"/>
        <sz val="10"/>
        <rFont val="Times New Roman"/>
        <family val="1"/>
        <charset val="204"/>
      </rPr>
      <t xml:space="preserve">Обем на трафика
</t>
    </r>
    <r>
      <rPr>
        <i val="true"/>
        <sz val="9"/>
        <rFont val="Times New Roman"/>
        <family val="1"/>
        <charset val="204"/>
      </rPr>
      <t xml:space="preserve">(CSD се отчита в минути)</t>
    </r>
  </si>
  <si>
    <t xml:space="preserve">в т.ч. от бизнес абонати</t>
  </si>
  <si>
    <t xml:space="preserve">2.1. Достъп до интернет през CSD</t>
  </si>
  <si>
    <r>
      <rPr>
        <b val="true"/>
        <sz val="10"/>
        <rFont val="Times New Roman"/>
        <family val="1"/>
        <charset val="204"/>
      </rPr>
      <t xml:space="preserve">Обем на трафика
</t>
    </r>
    <r>
      <rPr>
        <i val="true"/>
        <sz val="9"/>
        <rFont val="Times New Roman"/>
        <family val="1"/>
        <charset val="204"/>
      </rPr>
      <t xml:space="preserve">(GSM, UMTS, LTE и NR (5G) се отчита в GB)</t>
    </r>
  </si>
  <si>
    <r>
      <rPr>
        <b val="true"/>
        <sz val="10"/>
        <rFont val="Times New Roman"/>
        <family val="1"/>
        <charset val="204"/>
      </rPr>
      <t xml:space="preserve">2.2. Достъп до интернет през GSM, UMTS </t>
    </r>
    <r>
      <rPr>
        <i val="true"/>
        <sz val="10"/>
        <rFont val="Times New Roman"/>
        <family val="1"/>
        <charset val="204"/>
      </rPr>
      <t xml:space="preserve">(т. 2.2.1. + т. 2.2.2.)</t>
    </r>
  </si>
  <si>
    <t xml:space="preserve">2.2.1. Чрез телефон и карта за данни</t>
  </si>
  <si>
    <r>
      <rPr>
        <sz val="10"/>
        <rFont val="Times New Roman"/>
        <family val="1"/>
        <charset val="204"/>
      </rPr>
      <t xml:space="preserve">2.2.2. От роуминг </t>
    </r>
    <r>
      <rPr>
        <i val="true"/>
        <sz val="10"/>
        <rFont val="Times New Roman"/>
        <family val="1"/>
        <charset val="204"/>
      </rPr>
      <t xml:space="preserve">(т. 2.2.2.1. + т. 2.2.2.2.)</t>
    </r>
  </si>
  <si>
    <t xml:space="preserve">2.2.2.1. От чужди абонати в мрежата на предприятието</t>
  </si>
  <si>
    <t xml:space="preserve">2.2.2.2. От абонати на предприятието в чужбина</t>
  </si>
  <si>
    <r>
      <rPr>
        <b val="true"/>
        <sz val="10"/>
        <rFont val="Times New Roman"/>
        <family val="1"/>
        <charset val="204"/>
      </rPr>
      <t xml:space="preserve">2.3. Достъп до интернет през LTE</t>
    </r>
    <r>
      <rPr>
        <b val="true"/>
        <strike val="true"/>
        <sz val="10"/>
        <color rgb="FF008000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т. 2.3.1. + т. 2.3.2.)</t>
    </r>
  </si>
  <si>
    <t xml:space="preserve">2.3.1. Чрез телефон и карта за данни</t>
  </si>
  <si>
    <r>
      <rPr>
        <sz val="10"/>
        <rFont val="Times New Roman"/>
        <family val="1"/>
        <charset val="204"/>
      </rPr>
      <t xml:space="preserve">2.3.2. От роуминг</t>
    </r>
    <r>
      <rPr>
        <i val="true"/>
        <sz val="10"/>
        <rFont val="Times New Roman"/>
        <family val="1"/>
        <charset val="204"/>
      </rPr>
      <t xml:space="preserve"> (т. 2.3.2.1. + т. 2.3.2.2.)</t>
    </r>
  </si>
  <si>
    <t xml:space="preserve">2.3.2.1. От чужди абонати в мрежата на предприятието</t>
  </si>
  <si>
    <t xml:space="preserve">2.3.2.2. От абонати на предприятието в чужбина</t>
  </si>
  <si>
    <r>
      <rPr>
        <b val="true"/>
        <sz val="10"/>
        <color rgb="FF333333"/>
        <rFont val="Times New Roman"/>
        <family val="1"/>
        <charset val="204"/>
      </rPr>
      <t xml:space="preserve">2.4. Достъп до интернет през NR (5G)
</t>
    </r>
    <r>
      <rPr>
        <i val="true"/>
        <sz val="10"/>
        <color rgb="FF333333"/>
        <rFont val="Times New Roman"/>
        <family val="1"/>
        <charset val="204"/>
      </rPr>
      <t xml:space="preserve">(т. 2.4.1. + т. 2.4.2.)</t>
    </r>
  </si>
  <si>
    <t xml:space="preserve">2.4.1. Чрез телефон и карта за данни</t>
  </si>
  <si>
    <r>
      <rPr>
        <sz val="10"/>
        <color rgb="FF333333"/>
        <rFont val="Times New Roman"/>
        <family val="1"/>
        <charset val="204"/>
      </rPr>
      <t xml:space="preserve">2.4.2. От роуминг</t>
    </r>
    <r>
      <rPr>
        <i val="true"/>
        <sz val="10"/>
        <color rgb="FF333333"/>
        <rFont val="Times New Roman"/>
        <family val="1"/>
        <charset val="204"/>
      </rPr>
      <t xml:space="preserve"> (т. 2.4.2.1. + т. 2.4.2.2.)</t>
    </r>
  </si>
  <si>
    <t xml:space="preserve">2.4.2.1. От чужди абонати в мрежата на предприятието</t>
  </si>
  <si>
    <t xml:space="preserve">2.4.2.2. От абонати на предприятието в чужбина</t>
  </si>
  <si>
    <t xml:space="preserve">3. Приходи (в лв. без ДДС) от услуги за мобилен достъп до интернет</t>
  </si>
  <si>
    <t xml:space="preserve">3.1. Приходи от услуги за мобилен достъп до интернет, предоставян като самостоятелна услуга</t>
  </si>
  <si>
    <t xml:space="preserve">3.2. Приходи от трафик, който не е включен в абонаментен план</t>
  </si>
  <si>
    <r>
      <rPr>
        <b val="true"/>
        <sz val="10"/>
        <rFont val="Times New Roman"/>
        <family val="1"/>
        <charset val="204"/>
      </rPr>
      <t xml:space="preserve">Раздел Б.3.2.: УСЛУГИ ЗА МОБИЛЕН ПРЕНОС НА ДАННИ "Мachine-to-Мachine" (M2M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1. Брой абонати, приходи и трафик от услуги за мобилен пренос на данни "Мachine-to-Мachine" (М2М)</t>
  </si>
  <si>
    <r>
      <rPr>
        <b val="true"/>
        <sz val="10"/>
        <rFont val="Times New Roman"/>
        <family val="1"/>
        <charset val="204"/>
      </rPr>
      <t xml:space="preserve">Обем на трафика
</t>
    </r>
    <r>
      <rPr>
        <i val="true"/>
        <sz val="10"/>
        <rFont val="Times New Roman"/>
        <family val="1"/>
        <charset val="204"/>
      </rPr>
      <t xml:space="preserve">(Отчита се в GB)</t>
    </r>
  </si>
  <si>
    <t xml:space="preserve">1.1. Услуги за мобилен пренос на данни М2М, в т.ч.:</t>
  </si>
  <si>
    <r>
      <rPr>
        <sz val="10"/>
        <rFont val="Times New Roman"/>
        <family val="1"/>
        <charset val="204"/>
      </rPr>
      <t xml:space="preserve">1.1.1. Хибридни услуг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Machine-to-Machine (М2М) е вид комуникация, при която данните се обменят автоматично между устройства и/или приложения, без човешка намеса или при минимална такава.
</t>
    </r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За целите на въпросника, под "хибридна услуга" следва да се разбира услуга, която от една страна съдържа в себе си комуникация М2М, а от друга - и гласова услуга (напр. услуги за осъществяване на връзка между кабината на асансьор и неговия сервиз, за предоставяне на СОТ услуги и др.). Броят на абонатите на хибридни услуги от т. 1.1.1. следва да бъде включен в броя на абонатите на M2M от т. 1.1.</t>
    </r>
  </si>
  <si>
    <t xml:space="preserve">Раздел Б.4.: КАПАЦИТЕТ ЗА ИНТЕРНЕТ СВЪРЗАНОСТ И ШИРОКОЛЕНТОВ ТРАФИК</t>
  </si>
  <si>
    <r>
      <rPr>
        <b val="true"/>
        <sz val="10"/>
        <rFont val="Times New Roman"/>
        <family val="1"/>
        <charset val="204"/>
      </rPr>
      <t xml:space="preserve">3. Широколентов трафик от предоставени интернет услуги </t>
    </r>
    <r>
      <rPr>
        <b val="true"/>
        <u val="single"/>
        <sz val="10"/>
        <rFont val="Times New Roman"/>
        <family val="1"/>
        <charset val="204"/>
      </rPr>
      <t xml:space="preserve">чрез фиксирани мрежи (вкл. безжични)</t>
    </r>
    <r>
      <rPr>
        <b val="true"/>
        <sz val="10"/>
        <rFont val="Times New Roman"/>
        <family val="1"/>
        <charset val="204"/>
      </rPr>
      <t xml:space="preserve"> от абонати на услуги на дребно от 1-ви януари на текущата година до датата на прекратяване на дейността.</t>
    </r>
  </si>
  <si>
    <r>
      <rPr>
        <b val="true"/>
        <sz val="10"/>
        <rFont val="Times New Roman"/>
        <family val="1"/>
        <charset val="204"/>
      </rPr>
      <t xml:space="preserve">Трафик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Мерна единица: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MB, GB, TB)</t>
    </r>
    <r>
      <rPr>
        <i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Период 
</t>
    </r>
    <r>
      <rPr>
        <i val="true"/>
        <sz val="10"/>
        <rFont val="Times New Roman"/>
        <family val="1"/>
        <charset val="204"/>
      </rPr>
      <t xml:space="preserve">(година/месец)</t>
    </r>
  </si>
  <si>
    <r>
      <rPr>
        <b val="true"/>
        <sz val="10"/>
        <rFont val="Times New Roman"/>
        <family val="1"/>
        <charset val="204"/>
      </rPr>
      <t xml:space="preserve">4. Трафик от предоставяне на фиксиран достъп до интернет </t>
    </r>
    <r>
      <rPr>
        <b val="true"/>
        <u val="single"/>
        <sz val="10"/>
        <rFont val="Times New Roman"/>
        <family val="1"/>
        <charset val="204"/>
      </rPr>
      <t xml:space="preserve">чрез мобилна мрежа</t>
    </r>
    <r>
      <rPr>
        <b val="true"/>
        <sz val="10"/>
        <rFont val="Times New Roman"/>
        <family val="1"/>
        <charset val="204"/>
      </rPr>
      <t xml:space="preserve"> от 1-ви януари на текущата година до датата на прекратяване на дейностт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Трафик, генериран от абонати на дребно на фиксиран широколентов достъп до интернет, който е измерен в точката на достъп на крайния ползвател и включва общия трафик от download и upload. Не се включва трафик от услуги на едро, walled garden (затворена система, при която доставчикът може да контролира достъпа на крайния ползвател до уеб съдържание и услуги), IPTV и кабелна телевизия.
</t>
    </r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rFont val="Times New Roman"/>
        <family val="1"/>
        <charset val="204"/>
      </rPr>
      <t xml:space="preserve"> 1 TB (terabyte) = 1000 GB (gigabytes); 1 GB (gigabyte)=1000 MB (megabytes); 1 MB (megabyte)=1000 KB (kilobytes)
В случай, че не разполагате с точни данни,посочете приблизителни и отбележете това в </t>
    </r>
    <r>
      <rPr>
        <i val="true"/>
        <u val="single"/>
        <sz val="8"/>
        <rFont val="Times New Roman"/>
        <family val="1"/>
        <charset val="204"/>
      </rPr>
      <t xml:space="preserve">Бележки</t>
    </r>
    <r>
      <rPr>
        <i val="true"/>
        <sz val="8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КОМИСИЯ ЗА РЕГУЛИРАНЕ НА СЪОБЩЕНИЯТА
</t>
    </r>
    <r>
      <rPr>
        <b val="true"/>
        <i val="true"/>
        <sz val="10"/>
        <rFont val="Times New Roman"/>
        <family val="1"/>
        <charset val="204"/>
      </rPr>
      <t xml:space="preserve">гр. София, ул. Гурко № 6, www.crc.bg</t>
    </r>
  </si>
  <si>
    <t xml:space="preserve">за отчет на дейността по предоставяне на услуги за пренос</t>
  </si>
  <si>
    <t xml:space="preserve">и/или разпространение на радио- и телевизионни програми,  вкл. наземно 
радиоразпръскване и IPTV от 1-ви януари 2025 г. до датата на прекратяване на дейността</t>
  </si>
  <si>
    <t xml:space="preserve">Телефон за информация и консултации по въпросника: 02 949 29 62</t>
  </si>
  <si>
    <t xml:space="preserve">Раздел Б.1.: УСЛУГИ НА ЕДРО</t>
  </si>
  <si>
    <t xml:space="preserve">1. Предоставяни през текущата година услуги за пренос и/или разпространение на радио- и телевизионни програми на едро, вкл. чрез наземно или спътниково радиоразпръскване и IPTV услуги на едро </t>
  </si>
  <si>
    <t xml:space="preserve">Услуги за пренос и/или разпространение на радио- и телевизионни програми на едро</t>
  </si>
  <si>
    <t xml:space="preserve">Брой ползватели</t>
  </si>
  <si>
    <t xml:space="preserve">1.1. Услуги за пренос на радио- и телевизионни програми чрез: </t>
  </si>
  <si>
    <t xml:space="preserve">       1.1.1. Наземен радиорелеен пренос</t>
  </si>
  <si>
    <t xml:space="preserve">       1.1.2. Спътников пренос</t>
  </si>
  <si>
    <t xml:space="preserve">1.1.3. Друг вид пренос </t>
  </si>
  <si>
    <t xml:space="preserve">1.2. Услуги за разпространение на радио- и телевизионни програми чрез:</t>
  </si>
  <si>
    <t xml:space="preserve">       1.2.1. Наземно радиоразпръскване</t>
  </si>
  <si>
    <t xml:space="preserve">       1.2.2. Спътниково радиоразпръскване</t>
  </si>
  <si>
    <t xml:space="preserve">       1.2.3. Друг вид разпространение</t>
  </si>
  <si>
    <t xml:space="preserve">1.3. Телевизионна услуга на едро, предоставяна на други предприятия с цел те да я препродават на свои крайни абонати (чрез IPTV и/или DVB-C способ)</t>
  </si>
  <si>
    <t xml:space="preserve">за отчет на дейността по предоставяне на услугата линии под наем, 
вкл. международни линии под наем от 1-ви януари 2025 г. до датата на прекратяване на дейността</t>
  </si>
  <si>
    <t xml:space="preserve">Лице за контакт по въпросника:</t>
  </si>
  <si>
    <t xml:space="preserve">Телефон за информация и консултации по въпросника: 02 949 29 71</t>
  </si>
  <si>
    <r>
      <rPr>
        <b val="true"/>
        <sz val="12"/>
        <rFont val="Times New Roman"/>
        <family val="1"/>
        <charset val="204"/>
      </rPr>
      <t xml:space="preserve">Раздел Б.2: ЛИНИИ ПОД НАЕМ НА ЕДРО
</t>
    </r>
    <r>
      <rPr>
        <i val="true"/>
        <sz val="12"/>
        <rFont val="Times New Roman"/>
        <family val="1"/>
        <charset val="204"/>
      </rPr>
      <t xml:space="preserve">(национални и международни линии, предоставени под наем на предприятия, които осъществяват обществени електронни съобщения)</t>
    </r>
  </si>
  <si>
    <t xml:space="preserve">2.2. Приходи от международни линии извън територията на Република България (в лв. без  ДДС) за периода от 1-ви януари 2024 г. до датата на прекратяване за дейността </t>
  </si>
  <si>
    <t xml:space="preserve">2.3. Приходи от закрити национални линии, вкл. национални участъци на международни линии за периода от 1-ви януари 2024 г. до датата на прекратяване за дейността (в лв. без  ДДС)</t>
  </si>
  <si>
    <t xml:space="preserve">2.4.  Приходи от закрити международни линии за участъците извън територията на Република България  (в лв. без  ДДС) за периода от 1-ви януари 2024 г. до датата на прекратяване за дейностт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\ [$лв.-402];[RED]\-#,##0.00\ [$лв.-402]"/>
    <numFmt numFmtId="168" formatCode="0"/>
    <numFmt numFmtId="169" formatCode="#,##0.00"/>
    <numFmt numFmtId="170" formatCode="0.00"/>
    <numFmt numFmtId="171" formatCode="0.0000000"/>
    <numFmt numFmtId="172" formatCode="#,##0.0"/>
    <numFmt numFmtId="173" formatCode="[$-409]d\-mmm"/>
    <numFmt numFmtId="174" formatCode="[$-409]m/d/yyyy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Arial1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0"/>
      <name val="Arial"/>
      <family val="2"/>
    </font>
    <font>
      <b val="true"/>
      <i val="true"/>
      <u val="single"/>
      <sz val="11"/>
      <color rgb="FF000000"/>
      <name val="Arial1"/>
      <family val="0"/>
      <charset val="204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  <charset val="204"/>
    </font>
    <font>
      <i val="true"/>
      <sz val="9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</font>
    <font>
      <b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i val="true"/>
      <vertAlign val="superscript"/>
      <sz val="10"/>
      <color rgb="FF333333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vertAlign val="superscript"/>
      <sz val="8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sz val="12"/>
      <color rgb="FF000000"/>
      <name val="Times New Roman"/>
      <family val="1"/>
      <charset val="204"/>
    </font>
    <font>
      <strike val="true"/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8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trike val="true"/>
      <sz val="12"/>
      <color rgb="FF333333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color rgb="FF80808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0"/>
      <color rgb="FF008000"/>
      <name val="Times New Roman"/>
      <family val="1"/>
      <charset val="204"/>
    </font>
    <font>
      <i val="true"/>
      <strike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D4ECF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D4ECF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/>
      <top style="hair">
        <color rgb="FF3366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thin">
        <color rgb="FF969696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false" applyProtection="false"/>
  </cellStyleXfs>
  <cellXfs count="1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6" fillId="5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2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7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7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5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5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5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5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50" fillId="5" borderId="8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8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6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7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7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5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50" fillId="5" borderId="3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5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5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5" fillId="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0" fillId="5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0" fillId="5" borderId="8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5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5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8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5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5" borderId="7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9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7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9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9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5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6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7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7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2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3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7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7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35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5" borderId="51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5" fillId="2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5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35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5" borderId="51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5" borderId="83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5" borderId="52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7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65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5" fillId="2" borderId="4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4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9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5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0" fillId="2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5" borderId="0" xfId="4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5" fillId="5" borderId="9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3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8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0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5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5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8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1" fillId="0" borderId="1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5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5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7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8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7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7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5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5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5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5" xfId="4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5" borderId="83" xfId="4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25" fillId="0" borderId="5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65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8" fillId="5" borderId="35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8" fillId="5" borderId="35" xfId="4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8" fillId="5" borderId="83" xfId="4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4" fillId="5" borderId="7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26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5" borderId="1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6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8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5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8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6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7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9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7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9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6" borderId="1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7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7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04-Formular-Internet-prenos-na-danni-2013_draft dyy" xfId="22"/>
    <cellStyle name="%_04-Formular-Internet-prenos-na-danni-2013_draft-02.12.2013_dy" xfId="23"/>
    <cellStyle name="%_04-Formular-Internet-prenos-na-danni-2013_draft-06 12 2013_PD" xfId="24"/>
    <cellStyle name="%_04-Formular-Internet-prenos-na-danni-2013_draft-s promeni-15.01.14" xfId="25"/>
    <cellStyle name="%_04-Formular-Internet-prenos-na-danni-2014_draft_19.01" xfId="26"/>
    <cellStyle name="%_Copy of 04-Formular-Internet-prenos-na-danni-2013_draft-06 12 2013_PD (2)" xfId="27"/>
    <cellStyle name="%_Formuliar-Internet-drebno-edro-draft-5 12 2013" xfId="28"/>
    <cellStyle name="%_Formuliar-Internet-drebno-edro-draft-6-12-2013 (2)" xfId="29"/>
    <cellStyle name="%_razdel b5" xfId="30"/>
    <cellStyle name="%_раздел Б2" xfId="31"/>
    <cellStyle name="Achtergrond" xfId="32"/>
    <cellStyle name="Anum" xfId="33"/>
    <cellStyle name="Bladnummer" xfId="34"/>
    <cellStyle name="Bladtitel" xfId="35"/>
    <cellStyle name="Commenta" xfId="36"/>
    <cellStyle name="Heading 3" xfId="37"/>
    <cellStyle name="Heading 1" xfId="38"/>
    <cellStyle name="Hyperlink 2" xfId="39"/>
    <cellStyle name="Normal 2" xfId="40"/>
    <cellStyle name="Normal 2 2" xfId="41"/>
    <cellStyle name="Normal 3" xfId="42"/>
    <cellStyle name="Normal 3 2" xfId="43"/>
    <cellStyle name="Normal 4" xfId="44"/>
    <cellStyle name="Normal_03 Questionnaire 2010 CableTV-SatTV-IPTV-TVTransmission-27 01 2011 (2)" xfId="45"/>
    <cellStyle name="Normal_Draft Questionnaire Data &amp; Internet 2010 New_04-Formular-Internet-prenos-na-danni-2013_draft-s promeni-15.01.14" xfId="46"/>
    <cellStyle name="Normal_Formular-Mobilni uslugi 2010" xfId="47"/>
    <cellStyle name="Normal_Formular-Mobilni uslugi 2010 2" xfId="48"/>
    <cellStyle name="Normal_Formular-Mobilni uslugi 2010 3" xfId="49"/>
    <cellStyle name="Normal_От Алекс_06.04.10" xfId="50"/>
    <cellStyle name="Normal_раздел 1" xfId="51"/>
    <cellStyle name="Num[0]" xfId="52"/>
    <cellStyle name="Odnummervet" xfId="53"/>
    <cellStyle name="Onderdeel" xfId="54"/>
    <cellStyle name="Onderdeelnummer" xfId="55"/>
    <cellStyle name="Onderdeeltitel" xfId="56"/>
    <cellStyle name="Para" xfId="57"/>
    <cellStyle name="Result 1" xfId="58"/>
    <cellStyle name="Result2" xfId="59"/>
    <cellStyle name="Style 1" xfId="60"/>
    <cellStyle name="Wit" xfId="61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gi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15120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47520"/>
          <a:ext cx="5227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51</xdr:row>
      <xdr:rowOff>362520</xdr:rowOff>
    </xdr:from>
    <xdr:to>
      <xdr:col>28</xdr:col>
      <xdr:colOff>90000</xdr:colOff>
      <xdr:row>172</xdr:row>
      <xdr:rowOff>218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40729320"/>
          <a:ext cx="8022600" cy="64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74</xdr:row>
      <xdr:rowOff>104760</xdr:rowOff>
    </xdr:from>
    <xdr:to>
      <xdr:col>23</xdr:col>
      <xdr:colOff>60120</xdr:colOff>
      <xdr:row>92</xdr:row>
      <xdr:rowOff>314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4440" y="21564720"/>
          <a:ext cx="62164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6</xdr:row>
      <xdr:rowOff>265680</xdr:rowOff>
    </xdr:from>
    <xdr:to>
      <xdr:col>28</xdr:col>
      <xdr:colOff>130320</xdr:colOff>
      <xdr:row>59</xdr:row>
      <xdr:rowOff>95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0120" y="11247840"/>
          <a:ext cx="7912800" cy="63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8</xdr:row>
      <xdr:rowOff>209880</xdr:rowOff>
    </xdr:from>
    <xdr:to>
      <xdr:col>22</xdr:col>
      <xdr:colOff>150480</xdr:colOff>
      <xdr:row>38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43400" y="4858200"/>
          <a:ext cx="6257520" cy="45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4</xdr:row>
      <xdr:rowOff>84960</xdr:rowOff>
    </xdr:from>
    <xdr:to>
      <xdr:col>3</xdr:col>
      <xdr:colOff>332640</xdr:colOff>
      <xdr:row>34</xdr:row>
      <xdr:rowOff>85680</xdr:rowOff>
    </xdr:to>
    <xdr:cxnSp>
      <xdr:nvCxnSpPr>
        <xdr:cNvPr id="5" name="Straight Arrow Connector 2"/>
        <xdr:cNvCxnSpPr/>
      </xdr:nvCxnSpPr>
      <xdr:spPr>
        <a:xfrm>
          <a:off x="703080" y="8667000"/>
          <a:ext cx="60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61360</xdr:colOff>
      <xdr:row>35</xdr:row>
      <xdr:rowOff>104040</xdr:rowOff>
    </xdr:from>
    <xdr:to>
      <xdr:col>3</xdr:col>
      <xdr:colOff>312480</xdr:colOff>
      <xdr:row>35</xdr:row>
      <xdr:rowOff>104760</xdr:rowOff>
    </xdr:to>
    <xdr:cxnSp>
      <xdr:nvCxnSpPr>
        <xdr:cNvPr id="6" name="Straight Arrow Connector 61"/>
        <xdr:cNvCxnSpPr/>
      </xdr:nvCxnSpPr>
      <xdr:spPr>
        <a:xfrm>
          <a:off x="682920" y="8952840"/>
          <a:ext cx="60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71800</xdr:colOff>
      <xdr:row>108</xdr:row>
      <xdr:rowOff>123120</xdr:rowOff>
    </xdr:from>
    <xdr:to>
      <xdr:col>3</xdr:col>
      <xdr:colOff>321840</xdr:colOff>
      <xdr:row>108</xdr:row>
      <xdr:rowOff>123840</xdr:rowOff>
    </xdr:to>
    <xdr:cxnSp>
      <xdr:nvCxnSpPr>
        <xdr:cNvPr id="7" name="Straight Arrow Connector 63"/>
        <xdr:cNvCxnSpPr/>
      </xdr:nvCxnSpPr>
      <xdr:spPr>
        <a:xfrm>
          <a:off x="693360" y="3162240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71800</xdr:colOff>
      <xdr:row>109</xdr:row>
      <xdr:rowOff>114120</xdr:rowOff>
    </xdr:from>
    <xdr:to>
      <xdr:col>3</xdr:col>
      <xdr:colOff>321840</xdr:colOff>
      <xdr:row>109</xdr:row>
      <xdr:rowOff>114840</xdr:rowOff>
    </xdr:to>
    <xdr:cxnSp>
      <xdr:nvCxnSpPr>
        <xdr:cNvPr id="8" name="Straight Arrow Connector 65"/>
        <xdr:cNvCxnSpPr/>
      </xdr:nvCxnSpPr>
      <xdr:spPr>
        <a:xfrm>
          <a:off x="693360" y="3185136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8</xdr:row>
      <xdr:rowOff>199800</xdr:rowOff>
    </xdr:from>
    <xdr:to>
      <xdr:col>11</xdr:col>
      <xdr:colOff>1067760</xdr:colOff>
      <xdr:row>9</xdr:row>
      <xdr:rowOff>762120</xdr:rowOff>
    </xdr:to>
    <xdr:pic>
      <xdr:nvPicPr>
        <xdr:cNvPr id="9" name="Picture 37" descr=""/>
        <xdr:cNvPicPr/>
      </xdr:nvPicPr>
      <xdr:blipFill>
        <a:blip r:embed="rId1"/>
        <a:stretch/>
      </xdr:blipFill>
      <xdr:spPr>
        <a:xfrm>
          <a:off x="10062000" y="1133280"/>
          <a:ext cx="856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7240</xdr:rowOff>
    </xdr:from>
    <xdr:to>
      <xdr:col>1</xdr:col>
      <xdr:colOff>705600</xdr:colOff>
      <xdr:row>5</xdr:row>
      <xdr:rowOff>1051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120" y="57240"/>
          <a:ext cx="765360" cy="67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58120</xdr:colOff>
      <xdr:row>149</xdr:row>
      <xdr:rowOff>9720</xdr:rowOff>
    </xdr:from>
    <xdr:to>
      <xdr:col>11</xdr:col>
      <xdr:colOff>354240</xdr:colOff>
      <xdr:row>170</xdr:row>
      <xdr:rowOff>9540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1278000" y="48940200"/>
          <a:ext cx="8926920" cy="71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102</xdr:row>
      <xdr:rowOff>352080</xdr:rowOff>
    </xdr:from>
    <xdr:to>
      <xdr:col>10</xdr:col>
      <xdr:colOff>1118520</xdr:colOff>
      <xdr:row>123</xdr:row>
      <xdr:rowOff>266760</xdr:rowOff>
    </xdr:to>
    <xdr:pic>
      <xdr:nvPicPr>
        <xdr:cNvPr id="12" name="Picture 5" descr=""/>
        <xdr:cNvPicPr/>
      </xdr:nvPicPr>
      <xdr:blipFill>
        <a:blip r:embed="rId4"/>
        <a:stretch/>
      </xdr:blipFill>
      <xdr:spPr>
        <a:xfrm>
          <a:off x="824040" y="32878080"/>
          <a:ext cx="9018000" cy="73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64</xdr:row>
      <xdr:rowOff>66600</xdr:rowOff>
    </xdr:from>
    <xdr:to>
      <xdr:col>10</xdr:col>
      <xdr:colOff>916920</xdr:colOff>
      <xdr:row>78</xdr:row>
      <xdr:rowOff>15228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882080" y="18983160"/>
          <a:ext cx="775836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57240</xdr:rowOff>
    </xdr:from>
    <xdr:to>
      <xdr:col>14</xdr:col>
      <xdr:colOff>221760</xdr:colOff>
      <xdr:row>50</xdr:row>
      <xdr:rowOff>209520</xdr:rowOff>
    </xdr:to>
    <xdr:pic>
      <xdr:nvPicPr>
        <xdr:cNvPr id="14" name="Picture 5" descr=""/>
        <xdr:cNvPicPr/>
      </xdr:nvPicPr>
      <xdr:blipFill>
        <a:blip r:embed="rId6"/>
        <a:stretch/>
      </xdr:blipFill>
      <xdr:spPr>
        <a:xfrm>
          <a:off x="50040" y="4635000"/>
          <a:ext cx="12194640" cy="87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54920</xdr:colOff>
      <xdr:row>4</xdr:row>
      <xdr:rowOff>86040</xdr:rowOff>
    </xdr:from>
    <xdr:to>
      <xdr:col>12</xdr:col>
      <xdr:colOff>433800</xdr:colOff>
      <xdr:row>6</xdr:row>
      <xdr:rowOff>390960</xdr:rowOff>
    </xdr:to>
    <xdr:pic>
      <xdr:nvPicPr>
        <xdr:cNvPr id="15" name="Picture 7" descr="D:\Users\kdoncheva\AppData\Local\Microsoft\Windows\INetCache\IE\9F7KHQF7\oneplus_2_flagship_smartphone_1[1].jpg"/>
        <xdr:cNvPicPr/>
      </xdr:nvPicPr>
      <xdr:blipFill>
        <a:blip r:embed="rId1"/>
        <a:stretch/>
      </xdr:blipFill>
      <xdr:spPr>
        <a:xfrm>
          <a:off x="9829080" y="705240"/>
          <a:ext cx="77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6240</xdr:rowOff>
    </xdr:from>
    <xdr:to>
      <xdr:col>1</xdr:col>
      <xdr:colOff>564840</xdr:colOff>
      <xdr:row>2</xdr:row>
      <xdr:rowOff>57240</xdr:rowOff>
    </xdr:to>
    <xdr:pic>
      <xdr:nvPicPr>
        <xdr:cNvPr id="16" name="Picture 11" descr="D:\info\1_Myfolder\Work\prezentacii\LOGO CRC\LOGO_CRC.png"/>
        <xdr:cNvPicPr/>
      </xdr:nvPicPr>
      <xdr:blipFill>
        <a:blip r:embed="rId2"/>
        <a:stretch/>
      </xdr:blipFill>
      <xdr:spPr>
        <a:xfrm>
          <a:off x="79920" y="66240"/>
          <a:ext cx="554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7840</xdr:colOff>
      <xdr:row>102</xdr:row>
      <xdr:rowOff>238680</xdr:rowOff>
    </xdr:from>
    <xdr:to>
      <xdr:col>10</xdr:col>
      <xdr:colOff>715680</xdr:colOff>
      <xdr:row>120</xdr:row>
      <xdr:rowOff>18072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2454840" y="31440600"/>
          <a:ext cx="6217920" cy="46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138</xdr:row>
      <xdr:rowOff>152280</xdr:rowOff>
    </xdr:from>
    <xdr:to>
      <xdr:col>11</xdr:col>
      <xdr:colOff>122040</xdr:colOff>
      <xdr:row>152</xdr:row>
      <xdr:rowOff>14364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2977560" y="41145840"/>
          <a:ext cx="6218640" cy="45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59</xdr:row>
      <xdr:rowOff>333360</xdr:rowOff>
    </xdr:from>
    <xdr:to>
      <xdr:col>10</xdr:col>
      <xdr:colOff>313200</xdr:colOff>
      <xdr:row>72</xdr:row>
      <xdr:rowOff>6696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2052360" y="17505720"/>
          <a:ext cx="621792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24</xdr:row>
      <xdr:rowOff>47520</xdr:rowOff>
    </xdr:from>
    <xdr:to>
      <xdr:col>10</xdr:col>
      <xdr:colOff>937080</xdr:colOff>
      <xdr:row>37</xdr:row>
      <xdr:rowOff>229320</xdr:rowOff>
    </xdr:to>
    <xdr:pic>
      <xdr:nvPicPr>
        <xdr:cNvPr id="20" name="Picture 5" descr=""/>
        <xdr:cNvPicPr/>
      </xdr:nvPicPr>
      <xdr:blipFill>
        <a:blip r:embed="rId6"/>
        <a:stretch/>
      </xdr:blipFill>
      <xdr:spPr>
        <a:xfrm>
          <a:off x="2675880" y="4989600"/>
          <a:ext cx="6218280" cy="45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3</xdr:row>
      <xdr:rowOff>0</xdr:rowOff>
    </xdr:from>
    <xdr:to>
      <xdr:col>3</xdr:col>
      <xdr:colOff>261720</xdr:colOff>
      <xdr:row>23</xdr:row>
      <xdr:rowOff>0</xdr:rowOff>
    </xdr:to>
    <xdr:sp>
      <xdr:nvSpPr>
        <xdr:cNvPr id="21" name="Line 11"/>
        <xdr:cNvSpPr/>
      </xdr:nvSpPr>
      <xdr:spPr>
        <a:xfrm>
          <a:off x="612000" y="3990960"/>
          <a:ext cx="23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3</xdr:row>
      <xdr:rowOff>0</xdr:rowOff>
    </xdr:from>
    <xdr:to>
      <xdr:col>4</xdr:col>
      <xdr:colOff>261720</xdr:colOff>
      <xdr:row>23</xdr:row>
      <xdr:rowOff>0</xdr:rowOff>
    </xdr:to>
    <xdr:sp>
      <xdr:nvSpPr>
        <xdr:cNvPr id="22" name="Line 12"/>
        <xdr:cNvSpPr/>
      </xdr:nvSpPr>
      <xdr:spPr>
        <a:xfrm>
          <a:off x="1154520" y="399096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3</xdr:row>
      <xdr:rowOff>0</xdr:rowOff>
    </xdr:from>
    <xdr:to>
      <xdr:col>3</xdr:col>
      <xdr:colOff>261720</xdr:colOff>
      <xdr:row>23</xdr:row>
      <xdr:rowOff>0</xdr:rowOff>
    </xdr:to>
    <xdr:sp>
      <xdr:nvSpPr>
        <xdr:cNvPr id="23" name="Line 13"/>
        <xdr:cNvSpPr/>
      </xdr:nvSpPr>
      <xdr:spPr>
        <a:xfrm>
          <a:off x="612000" y="3990960"/>
          <a:ext cx="23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3</xdr:row>
      <xdr:rowOff>0</xdr:rowOff>
    </xdr:from>
    <xdr:to>
      <xdr:col>4</xdr:col>
      <xdr:colOff>261720</xdr:colOff>
      <xdr:row>23</xdr:row>
      <xdr:rowOff>0</xdr:rowOff>
    </xdr:to>
    <xdr:sp>
      <xdr:nvSpPr>
        <xdr:cNvPr id="24" name="Line 14"/>
        <xdr:cNvSpPr/>
      </xdr:nvSpPr>
      <xdr:spPr>
        <a:xfrm>
          <a:off x="1154520" y="399096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3</xdr:row>
      <xdr:rowOff>0</xdr:rowOff>
    </xdr:from>
    <xdr:to>
      <xdr:col>3</xdr:col>
      <xdr:colOff>261720</xdr:colOff>
      <xdr:row>23</xdr:row>
      <xdr:rowOff>0</xdr:rowOff>
    </xdr:to>
    <xdr:sp>
      <xdr:nvSpPr>
        <xdr:cNvPr id="25" name="Line 28"/>
        <xdr:cNvSpPr/>
      </xdr:nvSpPr>
      <xdr:spPr>
        <a:xfrm>
          <a:off x="612000" y="3990960"/>
          <a:ext cx="23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3</xdr:row>
      <xdr:rowOff>0</xdr:rowOff>
    </xdr:from>
    <xdr:to>
      <xdr:col>4</xdr:col>
      <xdr:colOff>261720</xdr:colOff>
      <xdr:row>23</xdr:row>
      <xdr:rowOff>0</xdr:rowOff>
    </xdr:to>
    <xdr:sp>
      <xdr:nvSpPr>
        <xdr:cNvPr id="26" name="Line 29"/>
        <xdr:cNvSpPr/>
      </xdr:nvSpPr>
      <xdr:spPr>
        <a:xfrm>
          <a:off x="1154520" y="399096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3</xdr:row>
      <xdr:rowOff>0</xdr:rowOff>
    </xdr:from>
    <xdr:to>
      <xdr:col>3</xdr:col>
      <xdr:colOff>261720</xdr:colOff>
      <xdr:row>23</xdr:row>
      <xdr:rowOff>0</xdr:rowOff>
    </xdr:to>
    <xdr:sp>
      <xdr:nvSpPr>
        <xdr:cNvPr id="27" name="Line 30"/>
        <xdr:cNvSpPr/>
      </xdr:nvSpPr>
      <xdr:spPr>
        <a:xfrm>
          <a:off x="612000" y="3990960"/>
          <a:ext cx="23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3</xdr:row>
      <xdr:rowOff>0</xdr:rowOff>
    </xdr:from>
    <xdr:to>
      <xdr:col>4</xdr:col>
      <xdr:colOff>261720</xdr:colOff>
      <xdr:row>23</xdr:row>
      <xdr:rowOff>0</xdr:rowOff>
    </xdr:to>
    <xdr:sp>
      <xdr:nvSpPr>
        <xdr:cNvPr id="28" name="Line 31"/>
        <xdr:cNvSpPr/>
      </xdr:nvSpPr>
      <xdr:spPr>
        <a:xfrm>
          <a:off x="1154520" y="399096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5</xdr:row>
      <xdr:rowOff>95040</xdr:rowOff>
    </xdr:from>
    <xdr:to>
      <xdr:col>26</xdr:col>
      <xdr:colOff>190440</xdr:colOff>
      <xdr:row>7</xdr:row>
      <xdr:rowOff>266040</xdr:rowOff>
    </xdr:to>
    <xdr:pic>
      <xdr:nvPicPr>
        <xdr:cNvPr id="29" name="Picture 37" descr="MCj04104770000[1]"/>
        <xdr:cNvPicPr/>
      </xdr:nvPicPr>
      <xdr:blipFill>
        <a:blip r:embed="rId1"/>
        <a:stretch/>
      </xdr:blipFill>
      <xdr:spPr>
        <a:xfrm>
          <a:off x="6636240" y="799920"/>
          <a:ext cx="741240" cy="618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0</xdr:row>
      <xdr:rowOff>28440</xdr:rowOff>
    </xdr:from>
    <xdr:to>
      <xdr:col>2</xdr:col>
      <xdr:colOff>80280</xdr:colOff>
      <xdr:row>3</xdr:row>
      <xdr:rowOff>475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9880" y="28440"/>
          <a:ext cx="491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</xdr:row>
      <xdr:rowOff>19080</xdr:rowOff>
    </xdr:from>
    <xdr:to>
      <xdr:col>23</xdr:col>
      <xdr:colOff>50040</xdr:colOff>
      <xdr:row>36</xdr:row>
      <xdr:rowOff>29160</xdr:rowOff>
    </xdr:to>
    <xdr:pic>
      <xdr:nvPicPr>
        <xdr:cNvPr id="31" name="Picture 5" descr=""/>
        <xdr:cNvPicPr/>
      </xdr:nvPicPr>
      <xdr:blipFill>
        <a:blip r:embed="rId3"/>
        <a:stretch/>
      </xdr:blipFill>
      <xdr:spPr>
        <a:xfrm>
          <a:off x="551520" y="2352600"/>
          <a:ext cx="6175080" cy="45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114480</xdr:rowOff>
    </xdr:from>
    <xdr:to>
      <xdr:col>24</xdr:col>
      <xdr:colOff>60120</xdr:colOff>
      <xdr:row>69</xdr:row>
      <xdr:rowOff>66600</xdr:rowOff>
    </xdr:to>
    <xdr:pic>
      <xdr:nvPicPr>
        <xdr:cNvPr id="32" name="Picture 5" descr=""/>
        <xdr:cNvPicPr/>
      </xdr:nvPicPr>
      <xdr:blipFill>
        <a:blip r:embed="rId4"/>
        <a:stretch/>
      </xdr:blipFill>
      <xdr:spPr>
        <a:xfrm>
          <a:off x="742320" y="10679040"/>
          <a:ext cx="6164280" cy="45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7</xdr:row>
      <xdr:rowOff>228600</xdr:rowOff>
    </xdr:from>
    <xdr:to>
      <xdr:col>23</xdr:col>
      <xdr:colOff>129960</xdr:colOff>
      <xdr:row>141</xdr:row>
      <xdr:rowOff>30420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642240" y="27637200"/>
          <a:ext cx="6164280" cy="44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59</xdr:row>
      <xdr:rowOff>9360</xdr:rowOff>
    </xdr:from>
    <xdr:to>
      <xdr:col>25</xdr:col>
      <xdr:colOff>60120</xdr:colOff>
      <xdr:row>172</xdr:row>
      <xdr:rowOff>173520</xdr:rowOff>
    </xdr:to>
    <xdr:pic>
      <xdr:nvPicPr>
        <xdr:cNvPr id="34" name="Picture 5" descr=""/>
        <xdr:cNvPicPr/>
      </xdr:nvPicPr>
      <xdr:blipFill>
        <a:blip r:embed="rId6"/>
        <a:stretch/>
      </xdr:blipFill>
      <xdr:spPr>
        <a:xfrm>
          <a:off x="913680" y="36896040"/>
          <a:ext cx="6163200" cy="45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7</xdr:row>
      <xdr:rowOff>0</xdr:rowOff>
    </xdr:from>
    <xdr:to>
      <xdr:col>23</xdr:col>
      <xdr:colOff>80280</xdr:colOff>
      <xdr:row>110</xdr:row>
      <xdr:rowOff>47160</xdr:rowOff>
    </xdr:to>
    <xdr:pic>
      <xdr:nvPicPr>
        <xdr:cNvPr id="35" name="Picture 5" descr=""/>
        <xdr:cNvPicPr/>
      </xdr:nvPicPr>
      <xdr:blipFill>
        <a:blip r:embed="rId7"/>
        <a:stretch/>
      </xdr:blipFill>
      <xdr:spPr>
        <a:xfrm>
          <a:off x="601920" y="19034280"/>
          <a:ext cx="6154920" cy="45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60120</xdr:colOff>
      <xdr:row>2</xdr:row>
      <xdr:rowOff>19080</xdr:rowOff>
    </xdr:from>
    <xdr:to>
      <xdr:col>29</xdr:col>
      <xdr:colOff>140040</xdr:colOff>
      <xdr:row>6</xdr:row>
      <xdr:rowOff>276120</xdr:rowOff>
    </xdr:to>
    <xdr:grpSp>
      <xdr:nvGrpSpPr>
        <xdr:cNvPr id="36" name="Group 206"/>
        <xdr:cNvGrpSpPr/>
      </xdr:nvGrpSpPr>
      <xdr:grpSpPr>
        <a:xfrm>
          <a:off x="6585840" y="743040"/>
          <a:ext cx="951840" cy="809280"/>
          <a:chOff x="6585840" y="743040"/>
          <a:chExt cx="951840" cy="809280"/>
        </a:xfrm>
      </xdr:grpSpPr>
      <xdr:pic>
        <xdr:nvPicPr>
          <xdr:cNvPr id="37" name="Picture 199" descr=""/>
          <xdr:cNvPicPr/>
        </xdr:nvPicPr>
        <xdr:blipFill>
          <a:blip r:embed="rId1"/>
          <a:stretch/>
        </xdr:blipFill>
        <xdr:spPr>
          <a:xfrm>
            <a:off x="6585840" y="1180080"/>
            <a:ext cx="350640" cy="3600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200" descr=""/>
          <xdr:cNvPicPr/>
        </xdr:nvPicPr>
        <xdr:blipFill>
          <a:blip r:embed="rId2"/>
          <a:stretch/>
        </xdr:blipFill>
        <xdr:spPr>
          <a:xfrm>
            <a:off x="6629040" y="743040"/>
            <a:ext cx="384120" cy="3798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201" descr=""/>
          <xdr:cNvPicPr/>
        </xdr:nvPicPr>
        <xdr:blipFill>
          <a:blip r:embed="rId3"/>
          <a:stretch/>
        </xdr:blipFill>
        <xdr:spPr>
          <a:xfrm>
            <a:off x="6876360" y="971280"/>
            <a:ext cx="35136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02" descr=""/>
          <xdr:cNvPicPr/>
        </xdr:nvPicPr>
        <xdr:blipFill>
          <a:blip r:embed="rId4"/>
          <a:stretch/>
        </xdr:blipFill>
        <xdr:spPr>
          <a:xfrm>
            <a:off x="7187040" y="1136520"/>
            <a:ext cx="350640" cy="39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040</xdr:colOff>
      <xdr:row>1</xdr:row>
      <xdr:rowOff>504720</xdr:rowOff>
    </xdr:to>
    <xdr:pic>
      <xdr:nvPicPr>
        <xdr:cNvPr id="41" name="Picture 1" descr=""/>
        <xdr:cNvPicPr/>
      </xdr:nvPicPr>
      <xdr:blipFill>
        <a:blip r:embed="rId5"/>
        <a:stretch/>
      </xdr:blipFill>
      <xdr:spPr>
        <a:xfrm>
          <a:off x="0" y="0"/>
          <a:ext cx="72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86040</xdr:rowOff>
    </xdr:from>
    <xdr:to>
      <xdr:col>27</xdr:col>
      <xdr:colOff>30240</xdr:colOff>
      <xdr:row>31</xdr:row>
      <xdr:rowOff>66960</xdr:rowOff>
    </xdr:to>
    <xdr:pic>
      <xdr:nvPicPr>
        <xdr:cNvPr id="42" name="Picture 5" descr=""/>
        <xdr:cNvPicPr/>
      </xdr:nvPicPr>
      <xdr:blipFill>
        <a:blip r:embed="rId6"/>
        <a:stretch/>
      </xdr:blipFill>
      <xdr:spPr>
        <a:xfrm>
          <a:off x="873720" y="1876680"/>
          <a:ext cx="622332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240</xdr:colOff>
      <xdr:row>5</xdr:row>
      <xdr:rowOff>19080</xdr:rowOff>
    </xdr:from>
    <xdr:to>
      <xdr:col>26</xdr:col>
      <xdr:colOff>321840</xdr:colOff>
      <xdr:row>7</xdr:row>
      <xdr:rowOff>313200</xdr:rowOff>
    </xdr:to>
    <xdr:pic>
      <xdr:nvPicPr>
        <xdr:cNvPr id="43" name="Picture 27" descr=""/>
        <xdr:cNvPicPr/>
      </xdr:nvPicPr>
      <xdr:blipFill>
        <a:blip r:embed="rId1"/>
        <a:stretch/>
      </xdr:blipFill>
      <xdr:spPr>
        <a:xfrm>
          <a:off x="6415560" y="619200"/>
          <a:ext cx="742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80640</xdr:colOff>
      <xdr:row>3</xdr:row>
      <xdr:rowOff>13356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69840" y="57240"/>
          <a:ext cx="5421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1000</xdr:colOff>
      <xdr:row>5</xdr:row>
      <xdr:rowOff>95400</xdr:rowOff>
    </xdr:from>
    <xdr:to>
      <xdr:col>26</xdr:col>
      <xdr:colOff>90720</xdr:colOff>
      <xdr:row>29</xdr:row>
      <xdr:rowOff>323640</xdr:rowOff>
    </xdr:to>
    <xdr:pic>
      <xdr:nvPicPr>
        <xdr:cNvPr id="45" name="Picture 5" descr=""/>
        <xdr:cNvPicPr/>
      </xdr:nvPicPr>
      <xdr:blipFill>
        <a:blip r:embed="rId3"/>
        <a:stretch/>
      </xdr:blipFill>
      <xdr:spPr>
        <a:xfrm>
          <a:off x="702360" y="695520"/>
          <a:ext cx="6224760" cy="45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ystem%20profile/AppData/Local/Microsoft/Windows/Temporary%20Internet%20Files/Content.Outlook/TII00CRY/05-Formular-TVRadio-2020-prekratyav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уляр 05-Прекратяване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28"/>
    <col collapsed="false" customWidth="true" hidden="false" outlineLevel="0" max="3" min="3" style="1" width="7.85"/>
    <col collapsed="false" customWidth="true" hidden="false" outlineLevel="0" max="5" min="4" style="1" width="5.13"/>
    <col collapsed="false" customWidth="true" hidden="false" outlineLevel="0" max="6" min="6" style="1" width="3.42"/>
    <col collapsed="false" customWidth="true" hidden="false" outlineLevel="0" max="7" min="7" style="1" width="3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2" width="3.14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4.14"/>
    <col collapsed="false" customWidth="true" hidden="false" outlineLevel="0" max="18" min="15" style="1" width="2.56"/>
    <col collapsed="false" customWidth="true" hidden="false" outlineLevel="0" max="19" min="19" style="1" width="4.56"/>
    <col collapsed="false" customWidth="true" hidden="false" outlineLevel="0" max="29" min="20" style="1" width="2.56"/>
    <col collapsed="false" customWidth="true" hidden="false" outlineLevel="0" max="30" min="30" style="1" width="0.85"/>
    <col collapsed="false" customWidth="true" hidden="false" outlineLevel="0" max="31" min="31" style="1" width="1.13"/>
    <col collapsed="false" customWidth="false" hidden="false" outlineLevel="0" max="257" min="32" style="1" width="9.14"/>
  </cols>
  <sheetData>
    <row r="1" customFormat="false" ht="15.75" hidden="false" customHeight="true" outlineLevel="0" collapsed="false"/>
    <row r="2" customFormat="fals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3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5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65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88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F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4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7.25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7.25" hidden="false" customHeight="true" outlineLevel="0" collapsed="false">
      <c r="A15" s="18"/>
      <c r="B15" s="19" t="s">
        <v>8</v>
      </c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</row>
    <row r="16" customFormat="false" ht="6.7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1"/>
    </row>
    <row r="17" customFormat="false" ht="16.5" hidden="false" customHeight="true" outlineLevel="0" collapsed="false">
      <c r="A17" s="24"/>
      <c r="B17" s="25" t="s">
        <v>9</v>
      </c>
      <c r="C17" s="26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8"/>
      <c r="X17" s="28"/>
      <c r="Y17" s="28"/>
      <c r="Z17" s="28"/>
      <c r="AA17" s="28"/>
      <c r="AB17" s="28"/>
      <c r="AC17" s="28"/>
      <c r="AD17" s="21"/>
    </row>
    <row r="18" customFormat="false" ht="7.5" hidden="false" customHeight="true" outlineLevel="0" collapsed="false">
      <c r="A18" s="29"/>
      <c r="B18" s="27"/>
      <c r="C18" s="26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1"/>
    </row>
    <row r="19" customFormat="false" ht="19.5" hidden="false" customHeight="true" outlineLevel="0" collapsed="false">
      <c r="A19" s="29"/>
      <c r="B19" s="25" t="s">
        <v>10</v>
      </c>
      <c r="C19" s="26"/>
      <c r="D19" s="26"/>
      <c r="E19" s="26"/>
      <c r="F19" s="26"/>
      <c r="G19" s="26"/>
      <c r="H19" s="26"/>
      <c r="I19" s="26"/>
      <c r="J19" s="27"/>
      <c r="K19" s="26"/>
      <c r="L19" s="26"/>
      <c r="M19" s="26"/>
      <c r="N19" s="26"/>
      <c r="O19" s="30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1"/>
    </row>
    <row r="20" customFormat="false" ht="6.75" hidden="false" customHeight="true" outlineLevel="0" collapsed="false">
      <c r="A20" s="29"/>
      <c r="B20" s="27"/>
      <c r="C20" s="26"/>
      <c r="D20" s="26"/>
      <c r="E20" s="26"/>
      <c r="F20" s="26"/>
      <c r="G20" s="26"/>
      <c r="H20" s="26"/>
      <c r="I20" s="26"/>
      <c r="J20" s="27"/>
      <c r="K20" s="26"/>
      <c r="L20" s="26"/>
      <c r="M20" s="26"/>
      <c r="N20" s="32" t="s">
        <v>11</v>
      </c>
      <c r="O20" s="32"/>
      <c r="P20" s="32"/>
      <c r="Q20" s="33" t="n">
        <v>1</v>
      </c>
      <c r="R20" s="33" t="n">
        <v>2</v>
      </c>
      <c r="S20" s="33" t="n">
        <v>3</v>
      </c>
      <c r="T20" s="33" t="n">
        <v>4</v>
      </c>
      <c r="U20" s="33" t="n">
        <v>5</v>
      </c>
      <c r="V20" s="33" t="n">
        <v>6</v>
      </c>
      <c r="W20" s="33" t="n">
        <v>7</v>
      </c>
      <c r="X20" s="33" t="n">
        <v>8</v>
      </c>
      <c r="Y20" s="33" t="n">
        <v>9</v>
      </c>
      <c r="Z20" s="33" t="n">
        <v>10</v>
      </c>
      <c r="AA20" s="33" t="n">
        <v>11</v>
      </c>
      <c r="AB20" s="33" t="n">
        <v>12</v>
      </c>
      <c r="AC20" s="33" t="n">
        <v>13</v>
      </c>
      <c r="AD20" s="21"/>
    </row>
    <row r="21" customFormat="false" ht="17.25" hidden="false" customHeight="true" outlineLevel="0" collapsed="false">
      <c r="A21" s="29"/>
      <c r="B21" s="25" t="s">
        <v>12</v>
      </c>
      <c r="C21" s="26"/>
      <c r="D21" s="26"/>
      <c r="E21" s="26"/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6"/>
      <c r="Q21" s="33"/>
      <c r="R21" s="33"/>
      <c r="S21" s="33"/>
      <c r="T21" s="33"/>
      <c r="U21" s="33"/>
      <c r="V21" s="33"/>
      <c r="W21" s="28"/>
      <c r="X21" s="28"/>
      <c r="Y21" s="28"/>
      <c r="Z21" s="28"/>
      <c r="AA21" s="28"/>
      <c r="AB21" s="28"/>
      <c r="AC21" s="28"/>
      <c r="AD21" s="21"/>
    </row>
    <row r="22" customFormat="false" ht="8.2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7"/>
    </row>
    <row r="23" customFormat="false" ht="11.25" hidden="false" customHeight="true" outlineLevel="0" collapsed="false">
      <c r="A23" s="38"/>
    </row>
    <row r="24" customFormat="false" ht="16.5" hidden="false" customHeight="true" outlineLevel="0" collapsed="false">
      <c r="A24" s="39" t="s">
        <v>1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9.5" hidden="false" customHeight="true" outlineLevel="0" collapsed="false">
      <c r="A25" s="40"/>
      <c r="B25" s="41" t="s">
        <v>14</v>
      </c>
      <c r="C25" s="41"/>
      <c r="D25" s="42"/>
      <c r="E25" s="43"/>
      <c r="F25" s="44" t="s">
        <v>15</v>
      </c>
      <c r="G25" s="44"/>
      <c r="H25" s="41" t="s">
        <v>16</v>
      </c>
      <c r="I25" s="41"/>
      <c r="J25" s="41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6"/>
    </row>
    <row r="26" customFormat="false" ht="5.25" hidden="false" customHeight="true" outlineLevel="0" collapsed="false">
      <c r="A26" s="40"/>
      <c r="B26" s="44"/>
      <c r="C26" s="43"/>
      <c r="D26" s="43"/>
      <c r="E26" s="43"/>
      <c r="F26" s="43"/>
      <c r="G26" s="43"/>
      <c r="H26" s="43"/>
      <c r="I26" s="43"/>
      <c r="J26" s="44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6"/>
    </row>
    <row r="27" customFormat="false" ht="17.25" hidden="false" customHeight="true" outlineLevel="0" collapsed="false">
      <c r="A27" s="40" t="s">
        <v>17</v>
      </c>
      <c r="B27" s="41" t="s">
        <v>18</v>
      </c>
      <c r="C27" s="41"/>
      <c r="D27" s="47"/>
      <c r="E27" s="47"/>
      <c r="F27" s="47"/>
      <c r="G27" s="47"/>
      <c r="H27" s="47"/>
      <c r="I27" s="47"/>
      <c r="J27" s="47"/>
      <c r="K27" s="47"/>
      <c r="L27" s="47"/>
      <c r="M27" s="41" t="s">
        <v>19</v>
      </c>
      <c r="N27" s="41"/>
      <c r="O27" s="41"/>
      <c r="P27" s="41"/>
      <c r="Q27" s="41"/>
      <c r="R27" s="41"/>
      <c r="S27" s="41"/>
      <c r="T27" s="48"/>
      <c r="U27" s="48"/>
      <c r="V27" s="48"/>
      <c r="W27" s="48"/>
      <c r="X27" s="49" t="s">
        <v>20</v>
      </c>
      <c r="Y27" s="47"/>
      <c r="Z27" s="47"/>
      <c r="AA27" s="47"/>
      <c r="AB27" s="47"/>
      <c r="AC27" s="47"/>
      <c r="AD27" s="46"/>
    </row>
    <row r="28" customFormat="false" ht="10.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26"/>
      <c r="S28" s="51"/>
      <c r="T28" s="52" t="s">
        <v>21</v>
      </c>
      <c r="U28" s="52"/>
      <c r="V28" s="52"/>
      <c r="W28" s="52"/>
      <c r="X28" s="51"/>
      <c r="Y28" s="52" t="s">
        <v>22</v>
      </c>
      <c r="Z28" s="52"/>
      <c r="AA28" s="52"/>
      <c r="AB28" s="52"/>
      <c r="AC28" s="52"/>
      <c r="AD28" s="21"/>
    </row>
    <row r="29" customFormat="false" ht="18.75" hidden="false" customHeight="true" outlineLevel="0" collapsed="false">
      <c r="A29" s="53" t="s">
        <v>23</v>
      </c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26"/>
      <c r="O29" s="26"/>
      <c r="P29" s="26"/>
      <c r="Q29" s="26"/>
      <c r="R29" s="26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21"/>
    </row>
    <row r="30" customFormat="false" ht="6" hidden="false" customHeight="true" outlineLevel="0" collapsed="false">
      <c r="A30" s="56"/>
      <c r="B30" s="57"/>
      <c r="C30" s="57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1"/>
    </row>
    <row r="31" customFormat="false" ht="10.5" hidden="false" customHeight="true" outlineLevel="0" collapsed="false">
      <c r="A31" s="38"/>
      <c r="B31" s="62"/>
      <c r="C31" s="38"/>
      <c r="D31" s="38"/>
      <c r="E31" s="38"/>
      <c r="F31" s="38"/>
      <c r="G31" s="38"/>
      <c r="H31" s="38"/>
      <c r="I31" s="38"/>
      <c r="J31" s="62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79.5" hidden="false" customHeight="true" outlineLevel="0" collapsed="false">
      <c r="A32" s="63" t="s">
        <v>2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0.5" hidden="false" customHeight="true" outlineLevel="0" collapsed="false">
      <c r="A33" s="64"/>
      <c r="B33" s="16"/>
      <c r="C33" s="64"/>
      <c r="D33" s="64"/>
      <c r="E33" s="64"/>
      <c r="F33" s="64"/>
      <c r="G33" s="64"/>
      <c r="H33" s="64"/>
      <c r="I33" s="64"/>
      <c r="J33" s="16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52.5" hidden="false" customHeight="true" outlineLevel="0" collapsed="false">
      <c r="A34" s="65" t="s">
        <v>2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customFormat="false" ht="21" hidden="false" customHeight="true" outlineLevel="0" collapsed="false">
      <c r="A35" s="40"/>
      <c r="B35" s="66" t="s">
        <v>26</v>
      </c>
      <c r="C35" s="66"/>
      <c r="D35" s="66"/>
      <c r="E35" s="67" t="s">
        <v>27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/>
    </row>
    <row r="36" customFormat="false" ht="18" hidden="false" customHeight="true" outlineLevel="0" collapsed="false">
      <c r="A36" s="40"/>
      <c r="B36" s="69" t="s">
        <v>28</v>
      </c>
      <c r="C36" s="69" t="s">
        <v>29</v>
      </c>
      <c r="D36" s="69"/>
      <c r="E36" s="67" t="s">
        <v>30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8"/>
    </row>
    <row r="37" customFormat="false" ht="9" hidden="false" customHeight="true" outlineLevel="0" collapsed="false">
      <c r="A37" s="40"/>
      <c r="B37" s="44"/>
      <c r="C37" s="43"/>
      <c r="D37" s="43"/>
      <c r="E37" s="43"/>
      <c r="F37" s="43"/>
      <c r="G37" s="43"/>
      <c r="H37" s="43"/>
      <c r="I37" s="43"/>
      <c r="J37" s="44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6"/>
    </row>
    <row r="38" customFormat="false" ht="9" hidden="false" customHeight="true" outlineLevel="0" collapsed="false">
      <c r="A38" s="40"/>
      <c r="B38" s="44"/>
      <c r="C38" s="43"/>
      <c r="D38" s="43"/>
      <c r="E38" s="43"/>
      <c r="F38" s="43"/>
      <c r="G38" s="43"/>
      <c r="H38" s="43"/>
      <c r="I38" s="43"/>
      <c r="J38" s="44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6"/>
    </row>
    <row r="39" customFormat="false" ht="21" hidden="false" customHeight="true" outlineLevel="0" collapsed="false">
      <c r="A39" s="70"/>
      <c r="B39" s="71" t="s">
        <v>31</v>
      </c>
      <c r="C39" s="71"/>
      <c r="D39" s="71"/>
      <c r="E39" s="72"/>
      <c r="F39" s="72"/>
      <c r="G39" s="72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46"/>
    </row>
    <row r="40" customFormat="false" ht="19.5" hidden="false" customHeight="true" outlineLevel="0" collapsed="false">
      <c r="A40" s="70"/>
      <c r="B40" s="73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46"/>
    </row>
    <row r="41" customFormat="false" ht="9" hidden="false" customHeight="tru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5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7"/>
    </row>
    <row r="42" customFormat="false" ht="0.75" hidden="false" customHeight="true" outlineLevel="0" collapsed="false">
      <c r="A42" s="75"/>
      <c r="B42" s="76"/>
      <c r="C42" s="77"/>
      <c r="D42" s="77"/>
      <c r="E42" s="77"/>
      <c r="F42" s="77"/>
      <c r="G42" s="77"/>
      <c r="H42" s="77"/>
      <c r="I42" s="77"/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8"/>
    </row>
    <row r="43" customFormat="false" ht="8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customFormat="false" ht="20.25" hidden="false" customHeight="true" outlineLevel="0" collapsed="false">
      <c r="A44" s="79" t="s">
        <v>3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9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44.25" hidden="false" customHeight="true" outlineLevel="0" collapsed="false">
      <c r="A46" s="17" t="s">
        <v>3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customFormat="false" ht="63" hidden="false" customHeight="true" outlineLevel="0" collapsed="false">
      <c r="A47" s="81"/>
      <c r="B47" s="82" t="s">
        <v>35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3"/>
    </row>
    <row r="48" customFormat="false" ht="3.75" hidden="false" customHeight="true" outlineLevel="0" collapsed="false">
      <c r="A48" s="81"/>
      <c r="B48" s="84"/>
      <c r="C48" s="85"/>
      <c r="D48" s="85"/>
      <c r="E48" s="85"/>
      <c r="F48" s="85"/>
      <c r="G48" s="85"/>
      <c r="H48" s="85"/>
      <c r="I48" s="85"/>
      <c r="J48" s="84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3"/>
    </row>
    <row r="49" customFormat="false" ht="53.25" hidden="false" customHeight="true" outlineLevel="0" collapsed="false">
      <c r="A49" s="29"/>
      <c r="B49" s="86" t="s">
        <v>36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 t="s">
        <v>37</v>
      </c>
      <c r="U49" s="86"/>
      <c r="V49" s="86"/>
      <c r="W49" s="86"/>
      <c r="X49" s="86"/>
      <c r="Y49" s="86"/>
      <c r="Z49" s="86"/>
      <c r="AA49" s="86"/>
      <c r="AB49" s="86"/>
      <c r="AC49" s="86"/>
      <c r="AD49" s="21"/>
    </row>
    <row r="50" customFormat="false" ht="15.75" hidden="false" customHeight="true" outlineLevel="0" collapsed="false">
      <c r="A50" s="29"/>
      <c r="B50" s="87" t="s">
        <v>38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21"/>
    </row>
    <row r="51" customFormat="false" ht="15.75" hidden="false" customHeight="true" outlineLevel="0" collapsed="false">
      <c r="A51" s="29"/>
      <c r="B51" s="89" t="s">
        <v>39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 t="s">
        <v>4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21"/>
    </row>
    <row r="52" customFormat="false" ht="33" hidden="false" customHeight="true" outlineLevel="0" collapsed="false">
      <c r="A52" s="29"/>
      <c r="B52" s="91"/>
      <c r="C52" s="92" t="s">
        <v>41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21"/>
    </row>
    <row r="53" customFormat="false" ht="77.25" hidden="false" customHeight="true" outlineLevel="0" collapsed="false">
      <c r="A53" s="29"/>
      <c r="B53" s="94"/>
      <c r="C53" s="95"/>
      <c r="D53" s="96" t="s">
        <v>42</v>
      </c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21"/>
    </row>
    <row r="54" customFormat="false" ht="42.75" hidden="false" customHeight="true" outlineLevel="0" collapsed="false">
      <c r="A54" s="29"/>
      <c r="B54" s="94"/>
      <c r="C54" s="95"/>
      <c r="D54" s="96" t="s">
        <v>43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21"/>
    </row>
    <row r="55" customFormat="false" ht="22.5" hidden="false" customHeight="true" outlineLevel="0" collapsed="false">
      <c r="A55" s="29"/>
      <c r="B55" s="94"/>
      <c r="C55" s="95"/>
      <c r="D55" s="96" t="s">
        <v>44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21"/>
    </row>
    <row r="56" customFormat="false" ht="24" hidden="false" customHeight="true" outlineLevel="0" collapsed="false">
      <c r="A56" s="29"/>
      <c r="B56" s="97"/>
      <c r="C56" s="92" t="s">
        <v>45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21"/>
    </row>
    <row r="57" customFormat="false" ht="94.5" hidden="false" customHeight="true" outlineLevel="0" collapsed="false">
      <c r="A57" s="29"/>
      <c r="B57" s="97"/>
      <c r="C57" s="98"/>
      <c r="D57" s="99" t="s">
        <v>46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21"/>
    </row>
    <row r="58" customFormat="false" ht="45.75" hidden="false" customHeight="true" outlineLevel="0" collapsed="false">
      <c r="A58" s="29"/>
      <c r="B58" s="97"/>
      <c r="C58" s="100" t="s">
        <v>47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21"/>
    </row>
    <row r="59" customFormat="false" ht="21" hidden="false" customHeight="true" outlineLevel="0" collapsed="false">
      <c r="A59" s="29"/>
      <c r="B59" s="101"/>
      <c r="C59" s="102" t="s">
        <v>48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21"/>
    </row>
    <row r="60" customFormat="false" ht="24" hidden="false" customHeight="true" outlineLevel="0" collapsed="false">
      <c r="A60" s="29"/>
      <c r="B60" s="103"/>
      <c r="C60" s="104" t="s">
        <v>49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21"/>
    </row>
    <row r="61" customFormat="false" ht="23.25" hidden="false" customHeight="true" outlineLevel="0" collapsed="false">
      <c r="A61" s="29"/>
      <c r="B61" s="101"/>
      <c r="C61" s="104" t="s">
        <v>5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21"/>
    </row>
    <row r="62" customFormat="false" ht="17.25" hidden="false" customHeight="true" outlineLevel="0" collapsed="false">
      <c r="A62" s="29"/>
      <c r="B62" s="101"/>
      <c r="C62" s="106" t="s">
        <v>51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21"/>
    </row>
    <row r="63" customFormat="false" ht="41.25" hidden="false" customHeight="true" outlineLevel="0" collapsed="false">
      <c r="A63" s="29"/>
      <c r="B63" s="97"/>
      <c r="C63" s="107" t="s">
        <v>52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21"/>
    </row>
    <row r="64" customFormat="false" ht="12.75" hidden="false" customHeight="false" outlineLevel="0" collapsed="false">
      <c r="A64" s="29"/>
      <c r="B64" s="108"/>
      <c r="C64" s="108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21"/>
    </row>
    <row r="65" customFormat="false" ht="15.75" hidden="false" customHeight="true" outlineLevel="0" collapsed="false">
      <c r="A65" s="29"/>
      <c r="B65" s="111" t="s">
        <v>53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21"/>
    </row>
    <row r="66" customFormat="false" ht="15.75" hidden="false" customHeight="true" outlineLevel="0" collapsed="false">
      <c r="A66" s="29"/>
      <c r="B66" s="101"/>
      <c r="C66" s="106" t="s">
        <v>54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21"/>
    </row>
    <row r="67" customFormat="false" ht="15.75" hidden="false" customHeight="true" outlineLevel="0" collapsed="false">
      <c r="A67" s="29"/>
      <c r="B67" s="112" t="s">
        <v>55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21"/>
    </row>
    <row r="68" customFormat="false" ht="15.75" hidden="false" customHeight="true" outlineLevel="0" collapsed="false">
      <c r="A68" s="29"/>
      <c r="B68" s="113" t="s">
        <v>56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21"/>
    </row>
    <row r="69" customFormat="false" ht="29.25" hidden="false" customHeight="true" outlineLevel="0" collapsed="false">
      <c r="A69" s="29"/>
      <c r="B69" s="113" t="s">
        <v>57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21"/>
    </row>
    <row r="70" customFormat="false" ht="26.25" hidden="false" customHeight="true" outlineLevel="0" collapsed="false">
      <c r="A70" s="29"/>
      <c r="B70" s="113" t="s">
        <v>58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21"/>
    </row>
    <row r="71" customFormat="false" ht="16.5" hidden="false" customHeight="true" outlineLevel="0" collapsed="false">
      <c r="A71" s="29"/>
      <c r="B71" s="112" t="s">
        <v>59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21"/>
    </row>
    <row r="72" customFormat="false" ht="26.25" hidden="false" customHeight="true" outlineLevel="0" collapsed="false">
      <c r="A72" s="29"/>
      <c r="B72" s="113" t="s">
        <v>60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21"/>
    </row>
    <row r="73" customFormat="false" ht="16.5" hidden="false" customHeight="true" outlineLevel="0" collapsed="false">
      <c r="A73" s="29"/>
      <c r="B73" s="113" t="s">
        <v>61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21"/>
    </row>
    <row r="74" customFormat="false" ht="16.5" hidden="false" customHeight="true" outlineLevel="0" collapsed="false">
      <c r="A74" s="29"/>
      <c r="B74" s="112" t="s">
        <v>62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21"/>
    </row>
    <row r="75" customFormat="false" ht="16.5" hidden="false" customHeight="true" outlineLevel="0" collapsed="false">
      <c r="A75" s="29"/>
      <c r="B75" s="113" t="s">
        <v>63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21"/>
    </row>
    <row r="76" customFormat="false" ht="16.5" hidden="false" customHeight="true" outlineLevel="0" collapsed="false">
      <c r="A76" s="29"/>
      <c r="B76" s="113" t="s">
        <v>64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21"/>
    </row>
    <row r="77" customFormat="false" ht="16.5" hidden="false" customHeight="true" outlineLevel="0" collapsed="false">
      <c r="A77" s="29"/>
      <c r="B77" s="115" t="s">
        <v>65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21"/>
    </row>
    <row r="78" customFormat="false" ht="16.5" hidden="false" customHeight="true" outlineLevel="0" collapsed="false">
      <c r="A78" s="29"/>
      <c r="B78" s="112" t="s">
        <v>66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21"/>
    </row>
    <row r="79" customFormat="false" ht="15.75" hidden="false" customHeight="true" outlineLevel="0" collapsed="false">
      <c r="A79" s="29"/>
      <c r="B79" s="113" t="s">
        <v>67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21"/>
    </row>
    <row r="80" customFormat="false" ht="15.75" hidden="false" customHeight="true" outlineLevel="0" collapsed="false">
      <c r="A80" s="29"/>
      <c r="B80" s="113" t="s">
        <v>68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21"/>
    </row>
    <row r="81" customFormat="false" ht="15.75" hidden="false" customHeight="true" outlineLevel="0" collapsed="false">
      <c r="A81" s="29"/>
      <c r="B81" s="113" t="s">
        <v>69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21"/>
    </row>
    <row r="82" customFormat="false" ht="15.75" hidden="false" customHeight="true" outlineLevel="0" collapsed="false">
      <c r="A82" s="29"/>
      <c r="B82" s="113" t="s">
        <v>70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21"/>
    </row>
    <row r="83" customFormat="false" ht="15.75" hidden="false" customHeight="true" outlineLevel="0" collapsed="false">
      <c r="A83" s="29"/>
      <c r="B83" s="112" t="s">
        <v>71</v>
      </c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21"/>
    </row>
    <row r="84" customFormat="false" ht="15.75" hidden="false" customHeight="true" outlineLevel="0" collapsed="false">
      <c r="A84" s="29"/>
      <c r="B84" s="112" t="s">
        <v>72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21"/>
    </row>
    <row r="85" customFormat="false" ht="24.75" hidden="false" customHeight="true" outlineLevel="0" collapsed="false">
      <c r="A85" s="29"/>
      <c r="B85" s="116" t="s">
        <v>73</v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21"/>
    </row>
    <row r="86" customFormat="false" ht="29.25" hidden="false" customHeight="true" outlineLevel="0" collapsed="false">
      <c r="A86" s="29"/>
      <c r="B86" s="117" t="s">
        <v>74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21"/>
    </row>
    <row r="87" customFormat="false" ht="32.25" hidden="false" customHeight="true" outlineLevel="0" collapsed="false">
      <c r="A87" s="29"/>
      <c r="B87" s="111" t="s">
        <v>75</v>
      </c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21"/>
    </row>
    <row r="88" customFormat="false" ht="15.75" hidden="false" customHeight="true" outlineLevel="0" collapsed="false">
      <c r="A88" s="29"/>
      <c r="B88" s="103"/>
      <c r="C88" s="118" t="s">
        <v>76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21"/>
    </row>
    <row r="89" customFormat="false" ht="15.75" hidden="false" customHeight="true" outlineLevel="0" collapsed="false">
      <c r="A89" s="29"/>
      <c r="B89" s="103"/>
      <c r="C89" s="120" t="s">
        <v>77</v>
      </c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21"/>
    </row>
    <row r="90" customFormat="false" ht="15.75" hidden="false" customHeight="true" outlineLevel="0" collapsed="false">
      <c r="A90" s="29"/>
      <c r="B90" s="103"/>
      <c r="C90" s="120" t="s">
        <v>78</v>
      </c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21"/>
    </row>
    <row r="91" customFormat="false" ht="15.75" hidden="false" customHeight="true" outlineLevel="0" collapsed="false">
      <c r="A91" s="29"/>
      <c r="B91" s="103"/>
      <c r="C91" s="120" t="s">
        <v>79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21"/>
    </row>
    <row r="92" customFormat="false" ht="27" hidden="false" customHeight="true" outlineLevel="0" collapsed="false">
      <c r="A92" s="29"/>
      <c r="B92" s="103"/>
      <c r="C92" s="120" t="s">
        <v>80</v>
      </c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21"/>
    </row>
    <row r="93" customFormat="false" ht="24.75" hidden="false" customHeight="true" outlineLevel="0" collapsed="false">
      <c r="A93" s="29"/>
      <c r="B93" s="121"/>
      <c r="C93" s="120" t="s">
        <v>81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21"/>
    </row>
    <row r="94" customFormat="false" ht="15.75" hidden="false" customHeight="true" outlineLevel="0" collapsed="false">
      <c r="A94" s="29"/>
      <c r="B94" s="121"/>
      <c r="C94" s="120" t="s">
        <v>82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21"/>
    </row>
    <row r="95" customFormat="false" ht="15.75" hidden="false" customHeight="true" outlineLevel="0" collapsed="false">
      <c r="A95" s="29"/>
      <c r="B95" s="123" t="s">
        <v>83</v>
      </c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21"/>
    </row>
    <row r="96" customFormat="false" ht="15.75" hidden="false" customHeight="true" outlineLevel="0" collapsed="false">
      <c r="A96" s="29"/>
      <c r="B96" s="125" t="s">
        <v>84</v>
      </c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21"/>
    </row>
    <row r="97" customFormat="false" ht="15.75" hidden="false" customHeight="true" outlineLevel="0" collapsed="false">
      <c r="A97" s="29"/>
      <c r="B97" s="126" t="s">
        <v>85</v>
      </c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21"/>
    </row>
    <row r="98" customFormat="false" ht="15.75" hidden="false" customHeight="true" outlineLevel="0" collapsed="false">
      <c r="A98" s="29"/>
      <c r="B98" s="126" t="s">
        <v>86</v>
      </c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21"/>
    </row>
    <row r="99" customFormat="false" ht="15.75" hidden="false" customHeight="true" outlineLevel="0" collapsed="false">
      <c r="A99" s="29"/>
      <c r="B99" s="128" t="s">
        <v>87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21"/>
    </row>
    <row r="100" customFormat="false" ht="15.75" hidden="false" customHeight="true" outlineLevel="0" collapsed="false">
      <c r="A100" s="29"/>
      <c r="B100" s="103"/>
      <c r="C100" s="129" t="s">
        <v>88</v>
      </c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21"/>
    </row>
    <row r="101" customFormat="false" ht="15.75" hidden="false" customHeight="true" outlineLevel="0" collapsed="false">
      <c r="A101" s="29"/>
      <c r="B101" s="103"/>
      <c r="C101" s="129" t="s">
        <v>89</v>
      </c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21"/>
    </row>
    <row r="102" customFormat="false" ht="15.75" hidden="false" customHeight="true" outlineLevel="0" collapsed="false">
      <c r="A102" s="29"/>
      <c r="B102" s="131"/>
      <c r="C102" s="104" t="s">
        <v>90</v>
      </c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21"/>
    </row>
    <row r="103" customFormat="false" ht="15.75" hidden="false" customHeight="true" outlineLevel="0" collapsed="false">
      <c r="A103" s="29"/>
      <c r="B103" s="131"/>
      <c r="C103" s="104" t="s">
        <v>91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21"/>
    </row>
    <row r="104" customFormat="false" ht="15.75" hidden="false" customHeight="true" outlineLevel="0" collapsed="false">
      <c r="A104" s="29"/>
      <c r="B104" s="133"/>
      <c r="C104" s="134" t="s">
        <v>92</v>
      </c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21"/>
    </row>
    <row r="105" customFormat="false" ht="12.75" hidden="false" customHeight="true" outlineLevel="0" collapsed="false">
      <c r="A105" s="29"/>
      <c r="B105" s="136"/>
      <c r="C105" s="137"/>
      <c r="D105" s="137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21"/>
    </row>
    <row r="106" customFormat="false" ht="220.5" hidden="false" customHeight="true" outlineLevel="0" collapsed="false">
      <c r="A106" s="139" t="s">
        <v>93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F106" s="140"/>
    </row>
    <row r="107" customFormat="false" ht="8.25" hidden="false" customHeight="tru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3"/>
    </row>
    <row r="108" customFormat="false" ht="14.25" hidden="false" customHeight="true" outlineLevel="0" collapsed="false">
      <c r="A108" s="29"/>
      <c r="B108" s="144" t="s">
        <v>94</v>
      </c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21"/>
    </row>
    <row r="109" customFormat="false" ht="18.75" hidden="false" customHeight="true" outlineLevel="0" collapsed="false">
      <c r="A109" s="29"/>
      <c r="B109" s="145"/>
      <c r="C109" s="146" t="s">
        <v>95</v>
      </c>
      <c r="D109" s="26"/>
      <c r="E109" s="147" t="s">
        <v>96</v>
      </c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21"/>
    </row>
    <row r="110" customFormat="false" ht="16.5" hidden="false" customHeight="true" outlineLevel="0" collapsed="false">
      <c r="A110" s="29"/>
      <c r="B110" s="148"/>
      <c r="C110" s="149" t="s">
        <v>29</v>
      </c>
      <c r="D110" s="150"/>
      <c r="E110" s="151" t="s">
        <v>97</v>
      </c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21"/>
    </row>
    <row r="111" customFormat="false" ht="6" hidden="false" customHeight="true" outlineLevel="0" collapsed="false">
      <c r="A111" s="29"/>
      <c r="B111" s="27"/>
      <c r="C111" s="26"/>
      <c r="D111" s="26"/>
      <c r="E111" s="26"/>
      <c r="F111" s="26"/>
      <c r="G111" s="26"/>
      <c r="H111" s="26"/>
      <c r="I111" s="26"/>
      <c r="J111" s="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1"/>
    </row>
    <row r="112" customFormat="false" ht="37.5" hidden="false" customHeight="true" outlineLevel="0" collapsed="false">
      <c r="A112" s="29"/>
      <c r="B112" s="152" t="s">
        <v>98</v>
      </c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21"/>
    </row>
    <row r="113" customFormat="false" ht="2.25" hidden="false" customHeight="true" outlineLevel="0" collapsed="false">
      <c r="A113" s="29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21"/>
    </row>
    <row r="114" customFormat="false" ht="26.25" hidden="false" customHeight="true" outlineLevel="0" collapsed="false">
      <c r="A114" s="29"/>
      <c r="B114" s="154" t="s">
        <v>99</v>
      </c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5" t="s">
        <v>100</v>
      </c>
      <c r="O114" s="155"/>
      <c r="P114" s="155"/>
      <c r="Q114" s="155"/>
      <c r="R114" s="155"/>
      <c r="S114" s="155"/>
      <c r="T114" s="155"/>
      <c r="U114" s="155"/>
      <c r="V114" s="154" t="s">
        <v>101</v>
      </c>
      <c r="W114" s="154"/>
      <c r="X114" s="154"/>
      <c r="Y114" s="154"/>
      <c r="Z114" s="154"/>
      <c r="AA114" s="154"/>
      <c r="AB114" s="154"/>
      <c r="AC114" s="154"/>
      <c r="AD114" s="21"/>
    </row>
    <row r="115" customFormat="false" ht="33.75" hidden="false" customHeight="true" outlineLevel="0" collapsed="false">
      <c r="A115" s="29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 t="s">
        <v>102</v>
      </c>
      <c r="O115" s="154"/>
      <c r="P115" s="154"/>
      <c r="Q115" s="154"/>
      <c r="R115" s="154" t="s">
        <v>103</v>
      </c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21"/>
    </row>
    <row r="116" customFormat="false" ht="15" hidden="false" customHeight="true" outlineLevel="0" collapsed="false">
      <c r="A116" s="29"/>
      <c r="B116" s="156" t="s">
        <v>104</v>
      </c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8"/>
      <c r="O116" s="158"/>
      <c r="P116" s="158"/>
      <c r="Q116" s="158"/>
      <c r="R116" s="159"/>
      <c r="S116" s="159"/>
      <c r="T116" s="159"/>
      <c r="U116" s="159"/>
      <c r="V116" s="160"/>
      <c r="W116" s="160"/>
      <c r="X116" s="160"/>
      <c r="Y116" s="160"/>
      <c r="Z116" s="160"/>
      <c r="AA116" s="160"/>
      <c r="AB116" s="160"/>
      <c r="AC116" s="160"/>
      <c r="AD116" s="21"/>
    </row>
    <row r="117" customFormat="false" ht="12.75" hidden="false" customHeight="true" outlineLevel="0" collapsed="false">
      <c r="A117" s="29"/>
      <c r="B117" s="156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58"/>
      <c r="O117" s="158"/>
      <c r="P117" s="158"/>
      <c r="Q117" s="158"/>
      <c r="R117" s="159"/>
      <c r="S117" s="159"/>
      <c r="T117" s="159"/>
      <c r="U117" s="159"/>
      <c r="V117" s="160"/>
      <c r="W117" s="160"/>
      <c r="X117" s="160"/>
      <c r="Y117" s="160"/>
      <c r="Z117" s="160"/>
      <c r="AA117" s="160"/>
      <c r="AB117" s="160"/>
      <c r="AC117" s="160"/>
      <c r="AD117" s="21"/>
    </row>
    <row r="118" customFormat="false" ht="12.75" hidden="false" customHeight="true" outlineLevel="0" collapsed="false">
      <c r="A118" s="29"/>
      <c r="B118" s="156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58"/>
      <c r="O118" s="158"/>
      <c r="P118" s="158"/>
      <c r="Q118" s="158"/>
      <c r="R118" s="159"/>
      <c r="S118" s="159"/>
      <c r="T118" s="159"/>
      <c r="U118" s="159"/>
      <c r="V118" s="160"/>
      <c r="W118" s="160"/>
      <c r="X118" s="160"/>
      <c r="Y118" s="160"/>
      <c r="Z118" s="160"/>
      <c r="AA118" s="160"/>
      <c r="AB118" s="160"/>
      <c r="AC118" s="160"/>
      <c r="AD118" s="21"/>
    </row>
    <row r="119" customFormat="false" ht="12.75" hidden="false" customHeight="true" outlineLevel="0" collapsed="false">
      <c r="A119" s="29"/>
      <c r="B119" s="156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58"/>
      <c r="O119" s="158"/>
      <c r="P119" s="158"/>
      <c r="Q119" s="158"/>
      <c r="R119" s="159"/>
      <c r="S119" s="159"/>
      <c r="T119" s="159"/>
      <c r="U119" s="159"/>
      <c r="V119" s="160"/>
      <c r="W119" s="160"/>
      <c r="X119" s="160"/>
      <c r="Y119" s="160"/>
      <c r="Z119" s="160"/>
      <c r="AA119" s="160"/>
      <c r="AB119" s="160"/>
      <c r="AC119" s="160"/>
      <c r="AD119" s="21"/>
    </row>
    <row r="120" customFormat="false" ht="12.75" hidden="false" customHeight="true" outlineLevel="0" collapsed="false">
      <c r="A120" s="29"/>
      <c r="B120" s="156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58"/>
      <c r="O120" s="158"/>
      <c r="P120" s="158"/>
      <c r="Q120" s="158"/>
      <c r="R120" s="159"/>
      <c r="S120" s="159"/>
      <c r="T120" s="159"/>
      <c r="U120" s="159"/>
      <c r="V120" s="160"/>
      <c r="W120" s="160"/>
      <c r="X120" s="160"/>
      <c r="Y120" s="160"/>
      <c r="Z120" s="160"/>
      <c r="AA120" s="160"/>
      <c r="AB120" s="160"/>
      <c r="AC120" s="160"/>
      <c r="AD120" s="21"/>
    </row>
    <row r="121" customFormat="false" ht="12.75" hidden="false" customHeight="true" outlineLevel="0" collapsed="false">
      <c r="A121" s="29"/>
      <c r="B121" s="156" t="s">
        <v>105</v>
      </c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63"/>
      <c r="O121" s="163"/>
      <c r="P121" s="163"/>
      <c r="Q121" s="163"/>
      <c r="R121" s="164"/>
      <c r="S121" s="164"/>
      <c r="T121" s="164"/>
      <c r="U121" s="164"/>
      <c r="V121" s="165"/>
      <c r="W121" s="165"/>
      <c r="X121" s="165"/>
      <c r="Y121" s="165"/>
      <c r="Z121" s="165"/>
      <c r="AA121" s="165"/>
      <c r="AB121" s="165"/>
      <c r="AC121" s="165"/>
      <c r="AD121" s="21"/>
    </row>
    <row r="122" customFormat="false" ht="12.75" hidden="false" customHeight="true" outlineLevel="0" collapsed="false">
      <c r="A122" s="29"/>
      <c r="B122" s="156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3"/>
      <c r="O122" s="163"/>
      <c r="P122" s="163"/>
      <c r="Q122" s="163"/>
      <c r="R122" s="164"/>
      <c r="S122" s="164"/>
      <c r="T122" s="164"/>
      <c r="U122" s="164"/>
      <c r="V122" s="165"/>
      <c r="W122" s="165"/>
      <c r="X122" s="165"/>
      <c r="Y122" s="165"/>
      <c r="Z122" s="165"/>
      <c r="AA122" s="165"/>
      <c r="AB122" s="165"/>
      <c r="AC122" s="165"/>
      <c r="AD122" s="21"/>
    </row>
    <row r="123" customFormat="false" ht="12.75" hidden="false" customHeight="true" outlineLevel="0" collapsed="false">
      <c r="A123" s="29"/>
      <c r="B123" s="156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3"/>
      <c r="O123" s="163"/>
      <c r="P123" s="163"/>
      <c r="Q123" s="163"/>
      <c r="R123" s="164"/>
      <c r="S123" s="164"/>
      <c r="T123" s="164"/>
      <c r="U123" s="164"/>
      <c r="V123" s="165"/>
      <c r="W123" s="165"/>
      <c r="X123" s="165"/>
      <c r="Y123" s="165"/>
      <c r="Z123" s="165"/>
      <c r="AA123" s="165"/>
      <c r="AB123" s="165"/>
      <c r="AC123" s="165"/>
      <c r="AD123" s="21"/>
    </row>
    <row r="124" customFormat="false" ht="12.75" hidden="false" customHeight="true" outlineLevel="0" collapsed="false">
      <c r="A124" s="29"/>
      <c r="B124" s="156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3"/>
      <c r="O124" s="163"/>
      <c r="P124" s="163"/>
      <c r="Q124" s="163"/>
      <c r="R124" s="164"/>
      <c r="S124" s="164"/>
      <c r="T124" s="164"/>
      <c r="U124" s="164"/>
      <c r="V124" s="165"/>
      <c r="W124" s="165"/>
      <c r="X124" s="165"/>
      <c r="Y124" s="165"/>
      <c r="Z124" s="165"/>
      <c r="AA124" s="165"/>
      <c r="AB124" s="165"/>
      <c r="AC124" s="165"/>
      <c r="AD124" s="21"/>
    </row>
    <row r="125" customFormat="false" ht="12.75" hidden="false" customHeight="true" outlineLevel="0" collapsed="false">
      <c r="A125" s="29"/>
      <c r="B125" s="156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3"/>
      <c r="O125" s="163"/>
      <c r="P125" s="163"/>
      <c r="Q125" s="163"/>
      <c r="R125" s="164"/>
      <c r="S125" s="164"/>
      <c r="T125" s="164"/>
      <c r="U125" s="164"/>
      <c r="V125" s="165"/>
      <c r="W125" s="165"/>
      <c r="X125" s="165"/>
      <c r="Y125" s="165"/>
      <c r="Z125" s="165"/>
      <c r="AA125" s="165"/>
      <c r="AB125" s="165"/>
      <c r="AC125" s="165"/>
      <c r="AD125" s="21"/>
    </row>
    <row r="126" customFormat="false" ht="12.75" hidden="false" customHeight="true" outlineLevel="0" collapsed="false">
      <c r="A126" s="29"/>
      <c r="B126" s="156" t="s">
        <v>106</v>
      </c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63"/>
      <c r="O126" s="163"/>
      <c r="P126" s="163"/>
      <c r="Q126" s="163"/>
      <c r="R126" s="164"/>
      <c r="S126" s="164"/>
      <c r="T126" s="164"/>
      <c r="U126" s="164"/>
      <c r="V126" s="160"/>
      <c r="W126" s="160"/>
      <c r="X126" s="160"/>
      <c r="Y126" s="160"/>
      <c r="Z126" s="160"/>
      <c r="AA126" s="160"/>
      <c r="AB126" s="160"/>
      <c r="AC126" s="160"/>
      <c r="AD126" s="21"/>
    </row>
    <row r="127" customFormat="false" ht="12.75" hidden="false" customHeight="true" outlineLevel="0" collapsed="false">
      <c r="A127" s="29"/>
      <c r="B127" s="156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3"/>
      <c r="O127" s="163"/>
      <c r="P127" s="163"/>
      <c r="Q127" s="163"/>
      <c r="R127" s="164"/>
      <c r="S127" s="164"/>
      <c r="T127" s="164"/>
      <c r="U127" s="164"/>
      <c r="V127" s="160"/>
      <c r="W127" s="160"/>
      <c r="X127" s="160"/>
      <c r="Y127" s="160"/>
      <c r="Z127" s="160"/>
      <c r="AA127" s="160"/>
      <c r="AB127" s="160"/>
      <c r="AC127" s="160"/>
      <c r="AD127" s="21"/>
    </row>
    <row r="128" customFormat="false" ht="12.75" hidden="false" customHeight="true" outlineLevel="0" collapsed="false">
      <c r="A128" s="29"/>
      <c r="B128" s="156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3"/>
      <c r="O128" s="163"/>
      <c r="P128" s="163"/>
      <c r="Q128" s="163"/>
      <c r="R128" s="164"/>
      <c r="S128" s="164"/>
      <c r="T128" s="164"/>
      <c r="U128" s="164"/>
      <c r="V128" s="160"/>
      <c r="W128" s="160"/>
      <c r="X128" s="160"/>
      <c r="Y128" s="160"/>
      <c r="Z128" s="160"/>
      <c r="AA128" s="160"/>
      <c r="AB128" s="160"/>
      <c r="AC128" s="160"/>
      <c r="AD128" s="21"/>
    </row>
    <row r="129" customFormat="false" ht="12.75" hidden="false" customHeight="true" outlineLevel="0" collapsed="false">
      <c r="A129" s="29"/>
      <c r="B129" s="156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3"/>
      <c r="O129" s="163"/>
      <c r="P129" s="163"/>
      <c r="Q129" s="163"/>
      <c r="R129" s="164"/>
      <c r="S129" s="164"/>
      <c r="T129" s="164"/>
      <c r="U129" s="164"/>
      <c r="V129" s="160"/>
      <c r="W129" s="160"/>
      <c r="X129" s="160"/>
      <c r="Y129" s="160"/>
      <c r="Z129" s="160"/>
      <c r="AA129" s="160"/>
      <c r="AB129" s="160"/>
      <c r="AC129" s="160"/>
      <c r="AD129" s="21"/>
    </row>
    <row r="130" customFormat="false" ht="12.75" hidden="false" customHeight="true" outlineLevel="0" collapsed="false">
      <c r="A130" s="29"/>
      <c r="B130" s="156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3"/>
      <c r="O130" s="163"/>
      <c r="P130" s="163"/>
      <c r="Q130" s="163"/>
      <c r="R130" s="164"/>
      <c r="S130" s="164"/>
      <c r="T130" s="164"/>
      <c r="U130" s="164"/>
      <c r="V130" s="160"/>
      <c r="W130" s="160"/>
      <c r="X130" s="160"/>
      <c r="Y130" s="160"/>
      <c r="Z130" s="160"/>
      <c r="AA130" s="160"/>
      <c r="AB130" s="160"/>
      <c r="AC130" s="160"/>
      <c r="AD130" s="21"/>
    </row>
    <row r="131" customFormat="false" ht="12.75" hidden="false" customHeight="true" outlineLevel="0" collapsed="false">
      <c r="A131" s="29"/>
      <c r="B131" s="156" t="s">
        <v>107</v>
      </c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66"/>
      <c r="O131" s="166"/>
      <c r="P131" s="166"/>
      <c r="Q131" s="166"/>
      <c r="R131" s="167"/>
      <c r="S131" s="167"/>
      <c r="T131" s="167"/>
      <c r="U131" s="167"/>
      <c r="V131" s="160"/>
      <c r="W131" s="160"/>
      <c r="X131" s="160"/>
      <c r="Y131" s="160"/>
      <c r="Z131" s="160"/>
      <c r="AA131" s="160"/>
      <c r="AB131" s="160"/>
      <c r="AC131" s="160"/>
      <c r="AD131" s="21"/>
    </row>
    <row r="132" customFormat="false" ht="12.75" hidden="false" customHeight="true" outlineLevel="0" collapsed="false">
      <c r="A132" s="29"/>
      <c r="B132" s="156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6"/>
      <c r="O132" s="166"/>
      <c r="P132" s="166"/>
      <c r="Q132" s="166"/>
      <c r="R132" s="167"/>
      <c r="S132" s="167"/>
      <c r="T132" s="167"/>
      <c r="U132" s="167"/>
      <c r="V132" s="160"/>
      <c r="W132" s="160"/>
      <c r="X132" s="160"/>
      <c r="Y132" s="160"/>
      <c r="Z132" s="160"/>
      <c r="AA132" s="160"/>
      <c r="AB132" s="160"/>
      <c r="AC132" s="160"/>
      <c r="AD132" s="21"/>
    </row>
    <row r="133" customFormat="false" ht="12.75" hidden="false" customHeight="true" outlineLevel="0" collapsed="false">
      <c r="A133" s="29"/>
      <c r="B133" s="156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6"/>
      <c r="O133" s="166"/>
      <c r="P133" s="166"/>
      <c r="Q133" s="166"/>
      <c r="R133" s="167"/>
      <c r="S133" s="167"/>
      <c r="T133" s="167"/>
      <c r="U133" s="167"/>
      <c r="V133" s="160"/>
      <c r="W133" s="160"/>
      <c r="X133" s="160"/>
      <c r="Y133" s="160"/>
      <c r="Z133" s="160"/>
      <c r="AA133" s="160"/>
      <c r="AB133" s="160"/>
      <c r="AC133" s="160"/>
      <c r="AD133" s="21"/>
    </row>
    <row r="134" customFormat="false" ht="12.75" hidden="false" customHeight="true" outlineLevel="0" collapsed="false">
      <c r="A134" s="29"/>
      <c r="B134" s="156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6"/>
      <c r="O134" s="166"/>
      <c r="P134" s="166"/>
      <c r="Q134" s="166"/>
      <c r="R134" s="167"/>
      <c r="S134" s="167"/>
      <c r="T134" s="167"/>
      <c r="U134" s="167"/>
      <c r="V134" s="160"/>
      <c r="W134" s="160"/>
      <c r="X134" s="160"/>
      <c r="Y134" s="160"/>
      <c r="Z134" s="160"/>
      <c r="AA134" s="160"/>
      <c r="AB134" s="160"/>
      <c r="AC134" s="160"/>
      <c r="AD134" s="21"/>
    </row>
    <row r="135" customFormat="false" ht="12.75" hidden="false" customHeight="true" outlineLevel="0" collapsed="false">
      <c r="A135" s="29"/>
      <c r="B135" s="156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6"/>
      <c r="O135" s="166"/>
      <c r="P135" s="166"/>
      <c r="Q135" s="166"/>
      <c r="R135" s="167"/>
      <c r="S135" s="167"/>
      <c r="T135" s="167"/>
      <c r="U135" s="167"/>
      <c r="V135" s="160"/>
      <c r="W135" s="160"/>
      <c r="X135" s="160"/>
      <c r="Y135" s="160"/>
      <c r="Z135" s="160"/>
      <c r="AA135" s="160"/>
      <c r="AB135" s="160"/>
      <c r="AC135" s="160"/>
      <c r="AD135" s="21"/>
    </row>
    <row r="136" customFormat="false" ht="21" hidden="false" customHeight="true" outlineLevel="0" collapsed="false">
      <c r="A136" s="29"/>
      <c r="B136" s="168" t="s">
        <v>108</v>
      </c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6"/>
      <c r="O136" s="166"/>
      <c r="P136" s="166"/>
      <c r="Q136" s="166"/>
      <c r="R136" s="167"/>
      <c r="S136" s="167"/>
      <c r="T136" s="167"/>
      <c r="U136" s="167"/>
      <c r="V136" s="169"/>
      <c r="W136" s="169"/>
      <c r="X136" s="169"/>
      <c r="Y136" s="169"/>
      <c r="Z136" s="169"/>
      <c r="AA136" s="169"/>
      <c r="AB136" s="169"/>
      <c r="AC136" s="169"/>
      <c r="AD136" s="21"/>
    </row>
    <row r="137" customFormat="false" ht="12.75" hidden="false" customHeight="true" outlineLevel="0" collapsed="false">
      <c r="A137" s="29"/>
      <c r="B137" s="170"/>
      <c r="C137" s="171"/>
      <c r="D137" s="171"/>
      <c r="E137" s="171"/>
      <c r="F137" s="171"/>
      <c r="G137" s="171"/>
      <c r="H137" s="171"/>
      <c r="I137" s="171"/>
      <c r="J137" s="170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21"/>
    </row>
    <row r="138" customFormat="false" ht="42.75" hidden="false" customHeight="true" outlineLevel="0" collapsed="false">
      <c r="A138" s="29"/>
      <c r="B138" s="172" t="s">
        <v>109</v>
      </c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86" t="s">
        <v>101</v>
      </c>
      <c r="U138" s="86"/>
      <c r="V138" s="86"/>
      <c r="W138" s="86"/>
      <c r="X138" s="86"/>
      <c r="Y138" s="86"/>
      <c r="Z138" s="86"/>
      <c r="AA138" s="86"/>
      <c r="AB138" s="86"/>
      <c r="AC138" s="86"/>
      <c r="AD138" s="21"/>
    </row>
    <row r="139" customFormat="false" ht="18" hidden="false" customHeight="true" outlineLevel="0" collapsed="false">
      <c r="A139" s="29"/>
      <c r="B139" s="173" t="s">
        <v>110</v>
      </c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21"/>
    </row>
    <row r="140" customFormat="false" ht="18" hidden="false" customHeight="true" outlineLevel="0" collapsed="false">
      <c r="A140" s="29"/>
      <c r="B140" s="175" t="s">
        <v>111</v>
      </c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21"/>
    </row>
    <row r="141" customFormat="false" ht="18" hidden="false" customHeight="true" outlineLevel="0" collapsed="false">
      <c r="A141" s="29"/>
      <c r="B141" s="175" t="s">
        <v>112</v>
      </c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21"/>
    </row>
    <row r="142" customFormat="false" ht="18" hidden="false" customHeight="true" outlineLevel="0" collapsed="false">
      <c r="A142" s="29"/>
      <c r="B142" s="175" t="s">
        <v>113</v>
      </c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21"/>
    </row>
    <row r="143" customFormat="false" ht="18" hidden="false" customHeight="true" outlineLevel="0" collapsed="false">
      <c r="A143" s="29"/>
      <c r="B143" s="177" t="s">
        <v>114</v>
      </c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21"/>
    </row>
    <row r="144" customFormat="false" ht="18.75" hidden="false" customHeight="true" outlineLevel="0" collapsed="false">
      <c r="A144" s="29"/>
      <c r="B144" s="168" t="s">
        <v>115</v>
      </c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21"/>
    </row>
    <row r="145" customFormat="false" ht="38.25" hidden="false" customHeight="true" outlineLevel="0" collapsed="false">
      <c r="A145" s="29"/>
      <c r="B145" s="180" t="s">
        <v>116</v>
      </c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21"/>
    </row>
    <row r="146" customFormat="false" ht="20.25" hidden="false" customHeight="true" outlineLevel="0" collapsed="false">
      <c r="A146" s="29"/>
      <c r="B146" s="181" t="s">
        <v>31</v>
      </c>
      <c r="C146" s="181"/>
      <c r="D146" s="181"/>
      <c r="E146" s="182"/>
      <c r="F146" s="182"/>
      <c r="G146" s="182"/>
      <c r="H146" s="182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21"/>
    </row>
    <row r="147" customFormat="false" ht="20.25" hidden="false" customHeight="true" outlineLevel="0" collapsed="false">
      <c r="A147" s="29"/>
      <c r="B147" s="181" t="s">
        <v>32</v>
      </c>
      <c r="C147" s="181"/>
      <c r="D147" s="181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21"/>
    </row>
    <row r="148" customFormat="false" ht="9" hidden="false" customHeight="true" outlineLevel="0" collapsed="false">
      <c r="A148" s="34"/>
      <c r="B148" s="35"/>
      <c r="C148" s="36"/>
      <c r="D148" s="36"/>
      <c r="E148" s="36"/>
      <c r="F148" s="36"/>
      <c r="G148" s="36"/>
      <c r="H148" s="36"/>
      <c r="I148" s="36"/>
      <c r="J148" s="35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7"/>
    </row>
    <row r="149" customFormat="false" ht="5.2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</row>
    <row r="150" customFormat="false" ht="15.75" hidden="false" customHeight="true" outlineLevel="0" collapsed="false">
      <c r="A150" s="79" t="s">
        <v>117</v>
      </c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</row>
    <row r="151" customFormat="false" ht="6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80.25" hidden="false" customHeight="true" outlineLevel="0" collapsed="false">
      <c r="A152" s="185" t="s">
        <v>118</v>
      </c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</row>
    <row r="153" customFormat="false" ht="30.75" hidden="false" customHeight="true" outlineLevel="0" collapsed="false">
      <c r="A153" s="186"/>
      <c r="B153" s="86" t="s">
        <v>119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187" t="s">
        <v>120</v>
      </c>
      <c r="O153" s="187"/>
      <c r="P153" s="187"/>
      <c r="Q153" s="187"/>
      <c r="R153" s="187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3"/>
    </row>
    <row r="154" customFormat="false" ht="27.75" hidden="false" customHeight="true" outlineLevel="0" collapsed="false">
      <c r="A154" s="29"/>
      <c r="B154" s="188" t="s">
        <v>121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9"/>
      <c r="O154" s="189"/>
      <c r="P154" s="189"/>
      <c r="Q154" s="189"/>
      <c r="R154" s="189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21"/>
    </row>
    <row r="155" customFormat="false" ht="27.75" hidden="false" customHeight="true" outlineLevel="0" collapsed="false">
      <c r="A155" s="29"/>
      <c r="B155" s="190" t="s">
        <v>122</v>
      </c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1"/>
      <c r="O155" s="191"/>
      <c r="P155" s="191"/>
      <c r="Q155" s="191"/>
      <c r="R155" s="191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21"/>
    </row>
    <row r="156" customFormat="false" ht="21.75" hidden="false" customHeight="true" outlineLevel="0" collapsed="false">
      <c r="A156" s="29"/>
      <c r="B156" s="190" t="s">
        <v>123</v>
      </c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1"/>
      <c r="O156" s="191"/>
      <c r="P156" s="191"/>
      <c r="Q156" s="191"/>
      <c r="R156" s="191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21"/>
    </row>
    <row r="157" customFormat="false" ht="21.75" hidden="false" customHeight="true" outlineLevel="0" collapsed="false">
      <c r="A157" s="29"/>
      <c r="B157" s="190" t="s">
        <v>124</v>
      </c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1"/>
      <c r="O157" s="191"/>
      <c r="P157" s="191"/>
      <c r="Q157" s="191"/>
      <c r="R157" s="191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21"/>
    </row>
    <row r="158" customFormat="false" ht="21.75" hidden="false" customHeight="true" outlineLevel="0" collapsed="false">
      <c r="A158" s="29"/>
      <c r="B158" s="190" t="s">
        <v>125</v>
      </c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1"/>
      <c r="O158" s="191"/>
      <c r="P158" s="191"/>
      <c r="Q158" s="191"/>
      <c r="R158" s="191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21"/>
    </row>
    <row r="159" customFormat="false" ht="21.75" hidden="false" customHeight="true" outlineLevel="0" collapsed="false">
      <c r="A159" s="29"/>
      <c r="B159" s="192" t="s">
        <v>126</v>
      </c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3"/>
      <c r="O159" s="193"/>
      <c r="P159" s="193"/>
      <c r="Q159" s="193"/>
      <c r="R159" s="193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21"/>
    </row>
    <row r="160" customFormat="false" ht="21.75" hidden="false" customHeight="true" outlineLevel="0" collapsed="false">
      <c r="A160" s="29"/>
      <c r="B160" s="168" t="s">
        <v>127</v>
      </c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94"/>
      <c r="O160" s="194"/>
      <c r="P160" s="194"/>
      <c r="Q160" s="194"/>
      <c r="R160" s="19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21"/>
    </row>
    <row r="161" s="198" customFormat="true" ht="34.5" hidden="false" customHeight="true" outlineLevel="0" collapsed="false">
      <c r="A161" s="195"/>
      <c r="B161" s="196" t="s">
        <v>128</v>
      </c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7"/>
    </row>
    <row r="162" customFormat="false" ht="20.25" hidden="false" customHeight="true" outlineLevel="0" collapsed="false">
      <c r="A162" s="29"/>
      <c r="B162" s="73" t="s">
        <v>31</v>
      </c>
      <c r="C162" s="73"/>
      <c r="D162" s="73"/>
      <c r="E162" s="182"/>
      <c r="F162" s="182"/>
      <c r="G162" s="182"/>
      <c r="H162" s="182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21"/>
    </row>
    <row r="163" customFormat="false" ht="25.5" hidden="false" customHeight="true" outlineLevel="0" collapsed="false">
      <c r="A163" s="29"/>
      <c r="B163" s="73" t="s">
        <v>32</v>
      </c>
      <c r="C163" s="73"/>
      <c r="D163" s="73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21"/>
    </row>
    <row r="164" customFormat="false" ht="9" hidden="false" customHeight="true" outlineLevel="0" collapsed="false">
      <c r="A164" s="34"/>
      <c r="B164" s="35"/>
      <c r="C164" s="36"/>
      <c r="D164" s="36"/>
      <c r="E164" s="36"/>
      <c r="F164" s="36"/>
      <c r="G164" s="36"/>
      <c r="H164" s="36"/>
      <c r="I164" s="36"/>
      <c r="J164" s="35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7"/>
    </row>
    <row r="165" s="200" customFormat="true" ht="8.25" hidden="false" customHeight="tru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</row>
    <row r="166" customFormat="false" ht="16.5" hidden="false" customHeight="true" outlineLevel="0" collapsed="false">
      <c r="A166" s="79" t="s">
        <v>129</v>
      </c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</row>
    <row r="167" customFormat="false" ht="6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36" hidden="false" customHeight="true" outlineLevel="0" collapsed="false">
      <c r="A168" s="141"/>
      <c r="B168" s="201" t="s">
        <v>130</v>
      </c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143"/>
    </row>
    <row r="169" customFormat="false" ht="20.25" hidden="false" customHeight="true" outlineLevel="0" collapsed="false">
      <c r="A169" s="29"/>
      <c r="B169" s="86" t="s">
        <v>131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 t="s">
        <v>132</v>
      </c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21"/>
    </row>
    <row r="170" customFormat="false" ht="21" hidden="false" customHeight="true" outlineLevel="0" collapsed="false">
      <c r="A170" s="29"/>
      <c r="B170" s="202" t="s">
        <v>133</v>
      </c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1"/>
    </row>
    <row r="171" customFormat="false" ht="21" hidden="false" customHeight="true" outlineLevel="0" collapsed="false">
      <c r="A171" s="29"/>
      <c r="B171" s="204" t="s">
        <v>134</v>
      </c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1"/>
    </row>
    <row r="172" customFormat="false" ht="21" hidden="false" customHeight="true" outlineLevel="0" collapsed="false">
      <c r="A172" s="29"/>
      <c r="B172" s="206" t="s">
        <v>135</v>
      </c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1"/>
    </row>
    <row r="173" customFormat="false" ht="30" hidden="false" customHeight="true" outlineLevel="0" collapsed="false">
      <c r="A173" s="29"/>
      <c r="B173" s="208" t="s">
        <v>136</v>
      </c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1"/>
    </row>
    <row r="174" customFormat="false" ht="21" hidden="false" customHeight="true" outlineLevel="0" collapsed="false">
      <c r="A174" s="29"/>
      <c r="B174" s="210" t="s">
        <v>137</v>
      </c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"/>
    </row>
    <row r="175" customFormat="false" ht="105.75" hidden="false" customHeight="true" outlineLevel="0" collapsed="false">
      <c r="A175" s="29"/>
      <c r="B175" s="196" t="s">
        <v>138</v>
      </c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21"/>
    </row>
    <row r="176" customFormat="false" ht="6" hidden="false" customHeight="true" outlineLevel="0" collapsed="false">
      <c r="A176" s="18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197"/>
    </row>
    <row r="177" customFormat="false" ht="20.25" hidden="false" customHeight="true" outlineLevel="0" collapsed="false">
      <c r="A177" s="29"/>
      <c r="B177" s="181" t="s">
        <v>31</v>
      </c>
      <c r="C177" s="181"/>
      <c r="D177" s="181"/>
      <c r="E177" s="182"/>
      <c r="F177" s="182"/>
      <c r="G177" s="182"/>
      <c r="H177" s="182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21"/>
    </row>
    <row r="178" customFormat="false" ht="25.5" hidden="false" customHeight="true" outlineLevel="0" collapsed="false">
      <c r="A178" s="29"/>
      <c r="B178" s="181" t="s">
        <v>32</v>
      </c>
      <c r="C178" s="181"/>
      <c r="D178" s="181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21"/>
    </row>
    <row r="179" customFormat="false" ht="6.75" hidden="false" customHeight="true" outlineLevel="0" collapsed="false">
      <c r="A179" s="34"/>
      <c r="B179" s="35"/>
      <c r="C179" s="36"/>
      <c r="D179" s="36"/>
      <c r="E179" s="36"/>
      <c r="F179" s="36"/>
      <c r="G179" s="36"/>
      <c r="H179" s="36"/>
      <c r="I179" s="36"/>
      <c r="J179" s="35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7"/>
    </row>
  </sheetData>
  <mergeCells count="275">
    <mergeCell ref="C2:AD2"/>
    <mergeCell ref="C3:AD3"/>
    <mergeCell ref="A4:AD5"/>
    <mergeCell ref="B7:AD7"/>
    <mergeCell ref="A8:AD8"/>
    <mergeCell ref="A9:AD9"/>
    <mergeCell ref="A10:AD10"/>
    <mergeCell ref="A12:AD12"/>
    <mergeCell ref="A13:AD13"/>
    <mergeCell ref="A14:AD14"/>
    <mergeCell ref="B15:I15"/>
    <mergeCell ref="J15:AC15"/>
    <mergeCell ref="W17:AC17"/>
    <mergeCell ref="W21:AC21"/>
    <mergeCell ref="A24:AD24"/>
    <mergeCell ref="B25:C25"/>
    <mergeCell ref="F25:G25"/>
    <mergeCell ref="H25:J25"/>
    <mergeCell ref="K25:AC25"/>
    <mergeCell ref="B27:C27"/>
    <mergeCell ref="D27:L27"/>
    <mergeCell ref="M27:S27"/>
    <mergeCell ref="T27:W27"/>
    <mergeCell ref="Y27:AC27"/>
    <mergeCell ref="T28:W28"/>
    <mergeCell ref="Y28:AC28"/>
    <mergeCell ref="A29:D29"/>
    <mergeCell ref="E29:M29"/>
    <mergeCell ref="S29:AC29"/>
    <mergeCell ref="A32:AD32"/>
    <mergeCell ref="A34:AD34"/>
    <mergeCell ref="B35:D35"/>
    <mergeCell ref="E35:AC35"/>
    <mergeCell ref="E36:AC36"/>
    <mergeCell ref="B39:D39"/>
    <mergeCell ref="E39:H39"/>
    <mergeCell ref="I39:AC39"/>
    <mergeCell ref="B40:D40"/>
    <mergeCell ref="E40:AC40"/>
    <mergeCell ref="A43:AD43"/>
    <mergeCell ref="A44:AD44"/>
    <mergeCell ref="A45:AD45"/>
    <mergeCell ref="A46:AD46"/>
    <mergeCell ref="B47:AC47"/>
    <mergeCell ref="B49:S49"/>
    <mergeCell ref="T49:AC49"/>
    <mergeCell ref="B50:S50"/>
    <mergeCell ref="T50:AC50"/>
    <mergeCell ref="B51:S51"/>
    <mergeCell ref="T51:AC51"/>
    <mergeCell ref="C52:S52"/>
    <mergeCell ref="T52:AC52"/>
    <mergeCell ref="D53:S53"/>
    <mergeCell ref="T53:AC53"/>
    <mergeCell ref="D54:S54"/>
    <mergeCell ref="T54:AC54"/>
    <mergeCell ref="D55:S55"/>
    <mergeCell ref="T55:AC55"/>
    <mergeCell ref="C56:S56"/>
    <mergeCell ref="T56:AC56"/>
    <mergeCell ref="D57:S57"/>
    <mergeCell ref="T57:AC57"/>
    <mergeCell ref="C58:S58"/>
    <mergeCell ref="T58:AC58"/>
    <mergeCell ref="C59:S59"/>
    <mergeCell ref="T59:AC59"/>
    <mergeCell ref="C60:S60"/>
    <mergeCell ref="T60:AC60"/>
    <mergeCell ref="C61:S61"/>
    <mergeCell ref="T61:AC61"/>
    <mergeCell ref="C62:S62"/>
    <mergeCell ref="T62:AC62"/>
    <mergeCell ref="C63:S63"/>
    <mergeCell ref="T63:AC64"/>
    <mergeCell ref="B64:C64"/>
    <mergeCell ref="B65:S65"/>
    <mergeCell ref="T65:AC65"/>
    <mergeCell ref="C66:S66"/>
    <mergeCell ref="T66:AC66"/>
    <mergeCell ref="B67:S67"/>
    <mergeCell ref="T67:AC67"/>
    <mergeCell ref="B68:S68"/>
    <mergeCell ref="T68:AC68"/>
    <mergeCell ref="B69:S69"/>
    <mergeCell ref="T69:AC69"/>
    <mergeCell ref="B70:S70"/>
    <mergeCell ref="T70:AC70"/>
    <mergeCell ref="B71:S71"/>
    <mergeCell ref="T71:AC71"/>
    <mergeCell ref="B72:S72"/>
    <mergeCell ref="T72:AC72"/>
    <mergeCell ref="B73:S73"/>
    <mergeCell ref="T73:AC73"/>
    <mergeCell ref="B74:S74"/>
    <mergeCell ref="T74:AC74"/>
    <mergeCell ref="B75:S75"/>
    <mergeCell ref="T75:AC75"/>
    <mergeCell ref="B76:S76"/>
    <mergeCell ref="T76:AC76"/>
    <mergeCell ref="B77:S77"/>
    <mergeCell ref="T77:AC77"/>
    <mergeCell ref="B78:S78"/>
    <mergeCell ref="T78:AC78"/>
    <mergeCell ref="B79:S79"/>
    <mergeCell ref="T79:AC79"/>
    <mergeCell ref="B80:S80"/>
    <mergeCell ref="T80:AC80"/>
    <mergeCell ref="B81:S81"/>
    <mergeCell ref="T81:AC81"/>
    <mergeCell ref="B82:S82"/>
    <mergeCell ref="T82:AC82"/>
    <mergeCell ref="B83:S83"/>
    <mergeCell ref="T83:AC83"/>
    <mergeCell ref="B84:S84"/>
    <mergeCell ref="T84:AC84"/>
    <mergeCell ref="B85:S85"/>
    <mergeCell ref="T85:AC85"/>
    <mergeCell ref="B86:S86"/>
    <mergeCell ref="T86:AC86"/>
    <mergeCell ref="B87:S87"/>
    <mergeCell ref="T87:AC87"/>
    <mergeCell ref="C88:S88"/>
    <mergeCell ref="T88:AC88"/>
    <mergeCell ref="C89:S89"/>
    <mergeCell ref="T89:AC89"/>
    <mergeCell ref="C90:S90"/>
    <mergeCell ref="T90:AC90"/>
    <mergeCell ref="C91:S91"/>
    <mergeCell ref="T91:AC91"/>
    <mergeCell ref="C92:S92"/>
    <mergeCell ref="T92:AC92"/>
    <mergeCell ref="C93:S93"/>
    <mergeCell ref="T93:AC93"/>
    <mergeCell ref="C94:S94"/>
    <mergeCell ref="T94:AC94"/>
    <mergeCell ref="B95:S95"/>
    <mergeCell ref="T95:AC95"/>
    <mergeCell ref="B96:S96"/>
    <mergeCell ref="T96:AC96"/>
    <mergeCell ref="B97:S97"/>
    <mergeCell ref="T97:AC97"/>
    <mergeCell ref="B98:S98"/>
    <mergeCell ref="T98:AC98"/>
    <mergeCell ref="B99:S99"/>
    <mergeCell ref="T99:AC99"/>
    <mergeCell ref="C100:S100"/>
    <mergeCell ref="T100:AC100"/>
    <mergeCell ref="C101:S101"/>
    <mergeCell ref="T101:AC101"/>
    <mergeCell ref="C102:S102"/>
    <mergeCell ref="T102:AC102"/>
    <mergeCell ref="C103:S103"/>
    <mergeCell ref="T103:AC103"/>
    <mergeCell ref="C104:S104"/>
    <mergeCell ref="T104:AC105"/>
    <mergeCell ref="E105:S105"/>
    <mergeCell ref="A106:AD106"/>
    <mergeCell ref="B108:AC108"/>
    <mergeCell ref="E109:AC109"/>
    <mergeCell ref="E110:AC110"/>
    <mergeCell ref="B112:AC112"/>
    <mergeCell ref="B114:M115"/>
    <mergeCell ref="N114:U114"/>
    <mergeCell ref="V114:AC115"/>
    <mergeCell ref="N115:Q115"/>
    <mergeCell ref="R115:U115"/>
    <mergeCell ref="B116:B120"/>
    <mergeCell ref="C116:M116"/>
    <mergeCell ref="N116:Q120"/>
    <mergeCell ref="R116:U120"/>
    <mergeCell ref="V116:AC120"/>
    <mergeCell ref="C117:M117"/>
    <mergeCell ref="C118:M118"/>
    <mergeCell ref="C119:M119"/>
    <mergeCell ref="C120:M120"/>
    <mergeCell ref="B121:B125"/>
    <mergeCell ref="C121:M121"/>
    <mergeCell ref="N121:Q125"/>
    <mergeCell ref="R121:U125"/>
    <mergeCell ref="V121:AC125"/>
    <mergeCell ref="C122:M122"/>
    <mergeCell ref="C123:M123"/>
    <mergeCell ref="C124:M124"/>
    <mergeCell ref="C125:M125"/>
    <mergeCell ref="B126:B130"/>
    <mergeCell ref="C126:M126"/>
    <mergeCell ref="N126:Q130"/>
    <mergeCell ref="R126:U130"/>
    <mergeCell ref="V126:AC130"/>
    <mergeCell ref="C127:M127"/>
    <mergeCell ref="C128:M128"/>
    <mergeCell ref="C129:M129"/>
    <mergeCell ref="C130:M130"/>
    <mergeCell ref="B131:B135"/>
    <mergeCell ref="C131:M131"/>
    <mergeCell ref="N131:Q135"/>
    <mergeCell ref="R131:U135"/>
    <mergeCell ref="V131:AC135"/>
    <mergeCell ref="C132:M132"/>
    <mergeCell ref="C133:M133"/>
    <mergeCell ref="C134:M134"/>
    <mergeCell ref="C135:M135"/>
    <mergeCell ref="B136:M136"/>
    <mergeCell ref="N136:Q136"/>
    <mergeCell ref="R136:U136"/>
    <mergeCell ref="V136:AC136"/>
    <mergeCell ref="B138:S138"/>
    <mergeCell ref="T138:AC138"/>
    <mergeCell ref="B139:S139"/>
    <mergeCell ref="T139:AC139"/>
    <mergeCell ref="B140:S140"/>
    <mergeCell ref="T140:AC140"/>
    <mergeCell ref="B141:S141"/>
    <mergeCell ref="T141:AC141"/>
    <mergeCell ref="B142:S142"/>
    <mergeCell ref="T142:AC142"/>
    <mergeCell ref="B143:S143"/>
    <mergeCell ref="T143:AC143"/>
    <mergeCell ref="B144:S144"/>
    <mergeCell ref="T144:AC144"/>
    <mergeCell ref="B145:AC145"/>
    <mergeCell ref="B146:D146"/>
    <mergeCell ref="E146:H146"/>
    <mergeCell ref="I146:AC146"/>
    <mergeCell ref="B147:D147"/>
    <mergeCell ref="E147:AC147"/>
    <mergeCell ref="A149:AD149"/>
    <mergeCell ref="A150:AD150"/>
    <mergeCell ref="A151:AD151"/>
    <mergeCell ref="A152:AD152"/>
    <mergeCell ref="B153:M153"/>
    <mergeCell ref="N153:R153"/>
    <mergeCell ref="S153:AC160"/>
    <mergeCell ref="B154:M154"/>
    <mergeCell ref="N154:R154"/>
    <mergeCell ref="B155:M155"/>
    <mergeCell ref="N155:R155"/>
    <mergeCell ref="B156:M156"/>
    <mergeCell ref="N156:R156"/>
    <mergeCell ref="B157:M157"/>
    <mergeCell ref="N157:R157"/>
    <mergeCell ref="B158:M158"/>
    <mergeCell ref="N158:R158"/>
    <mergeCell ref="B159:M159"/>
    <mergeCell ref="N159:R159"/>
    <mergeCell ref="B160:M160"/>
    <mergeCell ref="N160:R160"/>
    <mergeCell ref="B161:AC161"/>
    <mergeCell ref="B162:D162"/>
    <mergeCell ref="E162:H162"/>
    <mergeCell ref="I162:AC162"/>
    <mergeCell ref="B163:D163"/>
    <mergeCell ref="E163:AC163"/>
    <mergeCell ref="A165:AD165"/>
    <mergeCell ref="A166:AD166"/>
    <mergeCell ref="A167:AD167"/>
    <mergeCell ref="B168:AC168"/>
    <mergeCell ref="B169:N169"/>
    <mergeCell ref="O169:AC169"/>
    <mergeCell ref="B170:N170"/>
    <mergeCell ref="O170:AC170"/>
    <mergeCell ref="B171:N171"/>
    <mergeCell ref="O171:AC171"/>
    <mergeCell ref="B172:N172"/>
    <mergeCell ref="O172:AC172"/>
    <mergeCell ref="B173:N173"/>
    <mergeCell ref="O173:AC173"/>
    <mergeCell ref="B174:N174"/>
    <mergeCell ref="O174:AC174"/>
    <mergeCell ref="B175:AC175"/>
    <mergeCell ref="B177:D177"/>
    <mergeCell ref="E177:H177"/>
    <mergeCell ref="I177:AC177"/>
    <mergeCell ref="B178:D178"/>
    <mergeCell ref="E178:AC178"/>
  </mergeCells>
  <dataValidations count="4">
    <dataValidation allowBlank="true" errorStyle="stop" operator="between" prompt="Следва да попълните и Формуляр 05 - ТВ и радио" showDropDown="false" showErrorMessage="true" showInputMessage="true" sqref="V143:AC143" type="none">
      <formula1>0</formula1>
      <formula2>0</formula2>
    </dataValidation>
    <dataValidation allowBlank="true" errorStyle="stop" operator="between" prompt="Следва да попълните и Формуляр 04-01 - Интернет и/или пренос на данни и Формуляр 04-02" showDropDown="false" showErrorMessage="true" showInputMessage="true" sqref="V142:AC142" type="none">
      <formula1>0</formula1>
      <formula2>0</formula2>
    </dataValidation>
    <dataValidation allowBlank="true" errorStyle="stop" operator="between" showDropDown="false" showErrorMessage="true" showInputMessage="false" sqref="T50:T62 U60:AC61 T63:AC64 T65:T96 U72:AC72 U79:AC82 U88:AC90 U94:AC95 T97:AC97 T98:T101 U100:AC100 T102:AC103" type="none">
      <formula1>0</formula1>
      <formula2>0</formula2>
    </dataValidation>
    <dataValidation allowBlank="true" errorStyle="stop" operator="between" showDropDown="false" showErrorMessage="true" showInputMessage="false" sqref="C116:M116 C117:C135" type="list">
      <formula1>"Мобилен достъп до интернет,Мобилна гласова услуга,Фиксирана гласова услуга,Фиксиран достъп до интернет,Телевизионна услуг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511805555555556" header="0.236111111111111" footer="0.157638888888889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Times New Roman,Regular"Приложение 7 към Решение № 337/21.11.2024 г. на КРС</oddHeader>
    <oddFooter>&amp;R&amp;"Times New Roman,Regular"&amp;8Формуляр отчет текуща година, Обща част, стр.&amp;P</oddFooter>
  </headerFooter>
  <rowBreaks count="4" manualBreakCount="4">
    <brk id="41" man="true" max="16383" min="0"/>
    <brk id="64" man="true" max="16383" min="0"/>
    <brk id="106" man="true" max="16383" min="0"/>
    <brk id="1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E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5" activeCellId="0" sqref="B175:G175"/>
    </sheetView>
  </sheetViews>
  <sheetFormatPr defaultColWidth="9.70703125" defaultRowHeight="6.75" zeroHeight="false" outlineLevelRow="0" outlineLevelCol="0"/>
  <cols>
    <col collapsed="false" customWidth="true" hidden="false" outlineLevel="0" max="1" min="1" style="212" width="1.7"/>
    <col collapsed="false" customWidth="true" hidden="false" outlineLevel="0" max="3" min="2" style="212" width="22.28"/>
    <col collapsed="false" customWidth="true" hidden="false" outlineLevel="0" max="4" min="4" style="212" width="12.99"/>
    <col collapsed="false" customWidth="true" hidden="false" outlineLevel="0" max="6" min="5" style="212" width="10.56"/>
    <col collapsed="false" customWidth="true" hidden="false" outlineLevel="0" max="7" min="7" style="212" width="10.71"/>
    <col collapsed="false" customWidth="true" hidden="false" outlineLevel="0" max="8" min="8" style="212" width="9.14"/>
    <col collapsed="false" customWidth="true" hidden="false" outlineLevel="0" max="9" min="9" style="212" width="11.28"/>
    <col collapsed="false" customWidth="true" hidden="false" outlineLevel="0" max="10" min="10" style="212" width="12.28"/>
    <col collapsed="false" customWidth="true" hidden="false" outlineLevel="0" max="11" min="11" style="212" width="15.99"/>
    <col collapsed="false" customWidth="true" hidden="false" outlineLevel="0" max="12" min="12" style="212" width="19.56"/>
    <col collapsed="false" customWidth="true" hidden="false" outlineLevel="0" max="13" min="13" style="212" width="1.56"/>
    <col collapsed="false" customWidth="false" hidden="false" outlineLevel="0" max="257" min="14" style="212" width="9.7"/>
  </cols>
  <sheetData>
    <row r="3" s="213" customFormat="true" ht="7.5" hidden="false" customHeight="true" outlineLevel="0" collapsed="false"/>
    <row r="4" s="213" customFormat="true" ht="12.75" hidden="false" customHeight="true" outlineLevel="0" collapsed="false">
      <c r="A4" s="214" t="s">
        <v>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s="213" customFormat="true" ht="15.75" hidden="false" customHeight="true" outlineLevel="0" collapsed="false">
      <c r="A5" s="215" t="s">
        <v>13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</row>
    <row r="6" s="213" customFormat="true" ht="12.7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</row>
    <row r="7" s="213" customFormat="true" ht="3.75" hidden="false" customHeight="tru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</row>
    <row r="8" s="213" customFormat="true" ht="7.5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s="213" customFormat="true" ht="18.75" hidden="false" customHeight="true" outlineLevel="0" collapsed="false">
      <c r="A9" s="220" t="s">
        <v>3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</row>
    <row r="10" s="213" customFormat="true" ht="60" hidden="false" customHeight="true" outlineLevel="0" collapsed="false">
      <c r="A10" s="221" t="s">
        <v>140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</row>
    <row r="11" s="224" customFormat="true" ht="27" hidden="false" customHeight="true" outlineLevel="0" collapsed="false">
      <c r="A11" s="222" t="s">
        <v>141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</row>
    <row r="12" s="227" customFormat="true" ht="9.7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</row>
    <row r="13" s="213" customFormat="true" ht="9" hidden="false" customHeight="tru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</row>
    <row r="14" s="232" customFormat="true" ht="21.95" hidden="false" customHeight="true" outlineLevel="0" collapsed="false">
      <c r="A14" s="229" t="s">
        <v>142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1"/>
    </row>
    <row r="15" s="232" customFormat="true" ht="20.45" hidden="false" customHeight="true" outlineLevel="0" collapsed="false">
      <c r="A15" s="229"/>
      <c r="B15" s="233" t="s">
        <v>143</v>
      </c>
      <c r="C15" s="233" t="s">
        <v>144</v>
      </c>
      <c r="D15" s="233"/>
      <c r="E15" s="234" t="s">
        <v>16</v>
      </c>
      <c r="F15" s="234"/>
      <c r="G15" s="235"/>
      <c r="H15" s="235"/>
      <c r="I15" s="235"/>
      <c r="J15" s="235"/>
      <c r="K15" s="235"/>
      <c r="L15" s="230"/>
      <c r="M15" s="231"/>
    </row>
    <row r="16" s="232" customFormat="true" ht="9" hidden="false" customHeight="true" outlineLevel="0" collapsed="false">
      <c r="A16" s="236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1"/>
    </row>
    <row r="17" s="232" customFormat="true" ht="18.95" hidden="false" customHeight="true" outlineLevel="0" collapsed="false">
      <c r="A17" s="236"/>
      <c r="B17" s="237" t="s">
        <v>17</v>
      </c>
      <c r="C17" s="238"/>
      <c r="D17" s="238"/>
      <c r="E17" s="238"/>
      <c r="F17" s="238"/>
      <c r="G17" s="237" t="s">
        <v>19</v>
      </c>
      <c r="H17" s="237"/>
      <c r="I17" s="238" t="s">
        <v>20</v>
      </c>
      <c r="J17" s="238"/>
      <c r="K17" s="238"/>
      <c r="L17" s="230"/>
      <c r="M17" s="231"/>
    </row>
    <row r="18" s="232" customFormat="true" ht="12.75" hidden="false" customHeight="true" outlineLevel="0" collapsed="false">
      <c r="A18" s="236"/>
      <c r="B18" s="230"/>
      <c r="C18" s="230"/>
      <c r="D18" s="230"/>
      <c r="E18" s="230"/>
      <c r="F18" s="230"/>
      <c r="G18" s="230"/>
      <c r="H18" s="230"/>
      <c r="I18" s="239" t="s">
        <v>21</v>
      </c>
      <c r="J18" s="240"/>
      <c r="K18" s="239" t="s">
        <v>22</v>
      </c>
      <c r="L18" s="230"/>
      <c r="M18" s="231"/>
    </row>
    <row r="19" s="232" customFormat="true" ht="21.6" hidden="false" customHeight="true" outlineLevel="0" collapsed="false">
      <c r="A19" s="241" t="s">
        <v>23</v>
      </c>
      <c r="B19" s="241"/>
      <c r="C19" s="235"/>
      <c r="D19" s="235"/>
      <c r="E19" s="235"/>
      <c r="F19" s="235"/>
      <c r="G19" s="235"/>
      <c r="H19" s="235"/>
      <c r="I19" s="230"/>
      <c r="J19" s="230"/>
      <c r="K19" s="230"/>
      <c r="L19" s="230"/>
      <c r="M19" s="231"/>
    </row>
    <row r="20" s="213" customFormat="true" ht="16.5" hidden="false" customHeight="true" outlineLevel="0" collapsed="false">
      <c r="A20" s="242"/>
      <c r="B20" s="243"/>
      <c r="C20" s="243"/>
      <c r="D20" s="244"/>
      <c r="E20" s="244"/>
      <c r="F20" s="244"/>
      <c r="G20" s="244"/>
      <c r="H20" s="244"/>
      <c r="I20" s="244"/>
      <c r="J20" s="244"/>
      <c r="K20" s="245"/>
      <c r="L20" s="245"/>
      <c r="M20" s="246"/>
    </row>
    <row r="21" s="213" customFormat="true" ht="4.5" hidden="false" customHeight="true" outlineLevel="0" collapsed="false">
      <c r="A21" s="247"/>
      <c r="B21" s="247"/>
      <c r="C21" s="247"/>
      <c r="D21" s="247"/>
      <c r="E21" s="248"/>
      <c r="F21" s="248"/>
      <c r="G21" s="248"/>
      <c r="H21" s="248"/>
      <c r="I21" s="248"/>
      <c r="J21" s="248"/>
      <c r="K21" s="248"/>
      <c r="L21" s="248"/>
      <c r="M21" s="248"/>
      <c r="N21" s="249"/>
    </row>
    <row r="22" s="232" customFormat="true" ht="30.75" hidden="false" customHeight="true" outlineLevel="0" collapsed="false">
      <c r="A22" s="250" t="s">
        <v>145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</row>
    <row r="23" s="232" customFormat="true" ht="6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</row>
    <row r="24" s="224" customFormat="true" ht="26.25" hidden="false" customHeight="true" outlineLevel="0" collapsed="false">
      <c r="A24" s="252" t="s">
        <v>146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  <c r="FF24" s="223"/>
      <c r="FG24" s="223"/>
      <c r="FH24" s="223"/>
      <c r="FI24" s="223"/>
      <c r="FJ24" s="223"/>
      <c r="FK24" s="223"/>
      <c r="FL24" s="223"/>
      <c r="FM24" s="223"/>
      <c r="FN24" s="223"/>
      <c r="FO24" s="223"/>
      <c r="FP24" s="223"/>
      <c r="FQ24" s="223"/>
      <c r="FR24" s="223"/>
      <c r="FS24" s="223"/>
      <c r="FT24" s="223"/>
      <c r="FU24" s="223"/>
      <c r="FV24" s="223"/>
      <c r="FW24" s="223"/>
      <c r="FX24" s="223"/>
      <c r="FY24" s="223"/>
    </row>
    <row r="25" s="224" customFormat="true" ht="12.75" hidden="false" customHeight="tru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</row>
    <row r="26" s="224" customFormat="true" ht="46.5" hidden="false" customHeight="true" outlineLevel="0" collapsed="false">
      <c r="A26" s="254"/>
      <c r="B26" s="255" t="s">
        <v>147</v>
      </c>
      <c r="C26" s="255"/>
      <c r="D26" s="255"/>
      <c r="E26" s="255"/>
      <c r="F26" s="255"/>
      <c r="G26" s="255"/>
      <c r="H26" s="255"/>
      <c r="I26" s="255"/>
      <c r="J26" s="255"/>
      <c r="K26" s="256" t="s">
        <v>148</v>
      </c>
      <c r="L26" s="256" t="s">
        <v>149</v>
      </c>
      <c r="M26" s="257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</row>
    <row r="27" s="224" customFormat="true" ht="24.6" hidden="false" customHeight="true" outlineLevel="0" collapsed="false">
      <c r="A27" s="254"/>
      <c r="B27" s="255"/>
      <c r="C27" s="255"/>
      <c r="D27" s="255"/>
      <c r="E27" s="255"/>
      <c r="F27" s="255"/>
      <c r="G27" s="255"/>
      <c r="H27" s="255"/>
      <c r="I27" s="255"/>
      <c r="J27" s="255"/>
      <c r="K27" s="258"/>
      <c r="L27" s="259"/>
      <c r="M27" s="257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</row>
    <row r="28" s="224" customFormat="true" ht="22.5" hidden="false" customHeight="true" outlineLevel="0" collapsed="false">
      <c r="A28" s="254"/>
      <c r="B28" s="260" t="s">
        <v>150</v>
      </c>
      <c r="C28" s="260"/>
      <c r="D28" s="260"/>
      <c r="E28" s="260"/>
      <c r="F28" s="260"/>
      <c r="G28" s="260"/>
      <c r="H28" s="260"/>
      <c r="I28" s="260"/>
      <c r="J28" s="260"/>
      <c r="K28" s="261"/>
      <c r="L28" s="262"/>
      <c r="M28" s="257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</row>
    <row r="29" s="224" customFormat="true" ht="22.5" hidden="false" customHeight="true" outlineLevel="0" collapsed="false">
      <c r="A29" s="254"/>
      <c r="B29" s="263" t="s">
        <v>151</v>
      </c>
      <c r="C29" s="263"/>
      <c r="D29" s="263"/>
      <c r="E29" s="263"/>
      <c r="F29" s="263"/>
      <c r="G29" s="263"/>
      <c r="H29" s="263"/>
      <c r="I29" s="263"/>
      <c r="J29" s="263"/>
      <c r="K29" s="264"/>
      <c r="L29" s="265"/>
      <c r="M29" s="257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</row>
    <row r="30" s="224" customFormat="true" ht="22.5" hidden="false" customHeight="true" outlineLevel="0" collapsed="false">
      <c r="A30" s="254"/>
      <c r="B30" s="263" t="s">
        <v>152</v>
      </c>
      <c r="C30" s="263"/>
      <c r="D30" s="263"/>
      <c r="E30" s="263"/>
      <c r="F30" s="263"/>
      <c r="G30" s="263"/>
      <c r="H30" s="263"/>
      <c r="I30" s="263"/>
      <c r="J30" s="263"/>
      <c r="K30" s="266"/>
      <c r="L30" s="267"/>
      <c r="M30" s="257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</row>
    <row r="31" s="224" customFormat="true" ht="24" hidden="false" customHeight="true" outlineLevel="0" collapsed="false">
      <c r="A31" s="254"/>
      <c r="B31" s="263" t="s">
        <v>153</v>
      </c>
      <c r="C31" s="263"/>
      <c r="D31" s="263"/>
      <c r="E31" s="263"/>
      <c r="F31" s="263"/>
      <c r="G31" s="263"/>
      <c r="H31" s="263"/>
      <c r="I31" s="263"/>
      <c r="J31" s="263"/>
      <c r="K31" s="264"/>
      <c r="L31" s="265"/>
      <c r="M31" s="257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</row>
    <row r="32" s="224" customFormat="true" ht="24" hidden="false" customHeight="true" outlineLevel="0" collapsed="false">
      <c r="A32" s="254"/>
      <c r="B32" s="263" t="s">
        <v>154</v>
      </c>
      <c r="C32" s="263"/>
      <c r="D32" s="263"/>
      <c r="E32" s="263"/>
      <c r="F32" s="263"/>
      <c r="G32" s="263"/>
      <c r="H32" s="263"/>
      <c r="I32" s="263"/>
      <c r="J32" s="263"/>
      <c r="K32" s="264"/>
      <c r="L32" s="268" t="s">
        <v>155</v>
      </c>
      <c r="M32" s="257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</row>
    <row r="33" s="224" customFormat="true" ht="24" hidden="false" customHeight="true" outlineLevel="0" collapsed="false">
      <c r="A33" s="254"/>
      <c r="B33" s="263" t="s">
        <v>156</v>
      </c>
      <c r="C33" s="263"/>
      <c r="D33" s="263"/>
      <c r="E33" s="263"/>
      <c r="F33" s="263"/>
      <c r="G33" s="263"/>
      <c r="H33" s="263"/>
      <c r="I33" s="263"/>
      <c r="J33" s="263"/>
      <c r="K33" s="264"/>
      <c r="L33" s="269"/>
      <c r="M33" s="257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</row>
    <row r="34" s="224" customFormat="true" ht="24" hidden="false" customHeight="true" outlineLevel="0" collapsed="false">
      <c r="A34" s="254"/>
      <c r="B34" s="263" t="s">
        <v>157</v>
      </c>
      <c r="C34" s="263"/>
      <c r="D34" s="263"/>
      <c r="E34" s="263"/>
      <c r="F34" s="263"/>
      <c r="G34" s="263"/>
      <c r="H34" s="263"/>
      <c r="I34" s="263"/>
      <c r="J34" s="263"/>
      <c r="K34" s="264"/>
      <c r="L34" s="269"/>
      <c r="M34" s="257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</row>
    <row r="35" s="224" customFormat="true" ht="33.75" hidden="false" customHeight="true" outlineLevel="0" collapsed="false">
      <c r="A35" s="254"/>
      <c r="B35" s="263" t="s">
        <v>158</v>
      </c>
      <c r="C35" s="263"/>
      <c r="D35" s="263"/>
      <c r="E35" s="263"/>
      <c r="F35" s="263"/>
      <c r="G35" s="263"/>
      <c r="H35" s="263"/>
      <c r="I35" s="263"/>
      <c r="J35" s="263"/>
      <c r="K35" s="264"/>
      <c r="L35" s="268" t="s">
        <v>155</v>
      </c>
      <c r="M35" s="257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</row>
    <row r="36" s="224" customFormat="true" ht="24" hidden="false" customHeight="true" outlineLevel="0" collapsed="false">
      <c r="A36" s="254"/>
      <c r="B36" s="263" t="s">
        <v>159</v>
      </c>
      <c r="C36" s="263"/>
      <c r="D36" s="263"/>
      <c r="E36" s="263"/>
      <c r="F36" s="263"/>
      <c r="G36" s="263"/>
      <c r="H36" s="263"/>
      <c r="I36" s="263"/>
      <c r="J36" s="263"/>
      <c r="K36" s="264"/>
      <c r="L36" s="270"/>
      <c r="M36" s="257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</row>
    <row r="37" s="224" customFormat="true" ht="28.35" hidden="false" customHeight="true" outlineLevel="0" collapsed="false">
      <c r="A37" s="254"/>
      <c r="B37" s="271" t="s">
        <v>160</v>
      </c>
      <c r="C37" s="271"/>
      <c r="D37" s="271"/>
      <c r="E37" s="271"/>
      <c r="F37" s="271"/>
      <c r="G37" s="271"/>
      <c r="H37" s="271"/>
      <c r="I37" s="271"/>
      <c r="J37" s="271"/>
      <c r="K37" s="264"/>
      <c r="L37" s="269"/>
      <c r="M37" s="257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</row>
    <row r="38" s="224" customFormat="true" ht="28.35" hidden="false" customHeight="true" outlineLevel="0" collapsed="false">
      <c r="A38" s="254"/>
      <c r="B38" s="272" t="s">
        <v>161</v>
      </c>
      <c r="C38" s="272"/>
      <c r="D38" s="273"/>
      <c r="E38" s="273"/>
      <c r="F38" s="273"/>
      <c r="G38" s="273"/>
      <c r="H38" s="273"/>
      <c r="I38" s="273"/>
      <c r="J38" s="273"/>
      <c r="K38" s="274" t="s">
        <v>155</v>
      </c>
      <c r="L38" s="275"/>
      <c r="M38" s="257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  <c r="FV38" s="223"/>
      <c r="FW38" s="223"/>
      <c r="FX38" s="223"/>
      <c r="FY38" s="223"/>
    </row>
    <row r="39" s="224" customFormat="true" ht="25.5" hidden="false" customHeight="true" outlineLevel="0" collapsed="false">
      <c r="A39" s="254"/>
      <c r="B39" s="276" t="s">
        <v>162</v>
      </c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7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</row>
    <row r="40" s="224" customFormat="true" ht="15.75" hidden="false" customHeight="true" outlineLevel="0" collapsed="false">
      <c r="A40" s="278"/>
      <c r="B40" s="279" t="s">
        <v>31</v>
      </c>
      <c r="C40" s="279"/>
      <c r="D40" s="280"/>
      <c r="E40" s="281"/>
      <c r="F40" s="281"/>
      <c r="G40" s="281"/>
      <c r="H40" s="281"/>
      <c r="I40" s="281"/>
      <c r="J40" s="281"/>
      <c r="K40" s="281"/>
      <c r="L40" s="282"/>
      <c r="M40" s="283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</row>
    <row r="41" s="224" customFormat="true" ht="15.75" hidden="false" customHeight="true" outlineLevel="0" collapsed="false">
      <c r="A41" s="254"/>
      <c r="B41" s="284" t="s">
        <v>32</v>
      </c>
      <c r="C41" s="284"/>
      <c r="D41" s="285"/>
      <c r="E41" s="285"/>
      <c r="F41" s="285"/>
      <c r="G41" s="285"/>
      <c r="H41" s="285"/>
      <c r="I41" s="285"/>
      <c r="J41" s="285"/>
      <c r="K41" s="285"/>
      <c r="L41" s="285"/>
      <c r="M41" s="277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</row>
    <row r="42" s="224" customFormat="true" ht="9.75" hidden="false" customHeight="true" outlineLevel="0" collapsed="false">
      <c r="A42" s="286"/>
      <c r="B42" s="287"/>
      <c r="C42" s="287"/>
      <c r="D42" s="287"/>
      <c r="E42" s="287"/>
      <c r="F42" s="287"/>
      <c r="G42" s="287"/>
      <c r="H42" s="287"/>
      <c r="I42" s="287"/>
      <c r="J42" s="287"/>
      <c r="K42" s="288"/>
      <c r="L42" s="288"/>
      <c r="M42" s="277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</row>
    <row r="43" customFormat="false" ht="25.5" hidden="false" customHeight="true" outlineLevel="0" collapsed="false">
      <c r="A43" s="252" t="s">
        <v>163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</row>
    <row r="44" customFormat="false" ht="7.5" hidden="false" customHeight="true" outlineLevel="0" collapsed="false">
      <c r="A44" s="289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</row>
    <row r="45" s="293" customFormat="true" ht="57" hidden="false" customHeight="true" outlineLevel="0" collapsed="false">
      <c r="A45" s="289"/>
      <c r="B45" s="292" t="s">
        <v>164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1"/>
    </row>
    <row r="46" customFormat="false" ht="23.25" hidden="false" customHeight="true" outlineLevel="0" collapsed="false">
      <c r="A46" s="289"/>
      <c r="B46" s="294" t="s">
        <v>165</v>
      </c>
      <c r="C46" s="294"/>
      <c r="D46" s="294"/>
      <c r="E46" s="294"/>
      <c r="F46" s="294"/>
      <c r="G46" s="294"/>
      <c r="H46" s="294"/>
      <c r="I46" s="294"/>
      <c r="J46" s="295" t="s">
        <v>166</v>
      </c>
      <c r="K46" s="295"/>
      <c r="L46" s="295"/>
      <c r="M46" s="291"/>
    </row>
    <row r="47" customFormat="false" ht="28.5" hidden="false" customHeight="true" outlineLevel="0" collapsed="false">
      <c r="A47" s="289"/>
      <c r="B47" s="294"/>
      <c r="C47" s="294"/>
      <c r="D47" s="294"/>
      <c r="E47" s="294"/>
      <c r="F47" s="294"/>
      <c r="G47" s="294"/>
      <c r="H47" s="294"/>
      <c r="I47" s="294"/>
      <c r="J47" s="294" t="s">
        <v>167</v>
      </c>
      <c r="K47" s="294" t="s">
        <v>168</v>
      </c>
      <c r="L47" s="295" t="s">
        <v>169</v>
      </c>
      <c r="M47" s="291"/>
    </row>
    <row r="48" customFormat="false" ht="33.75" hidden="false" customHeight="true" outlineLevel="0" collapsed="false">
      <c r="A48" s="289"/>
      <c r="B48" s="296" t="s">
        <v>170</v>
      </c>
      <c r="C48" s="296"/>
      <c r="D48" s="296"/>
      <c r="E48" s="296"/>
      <c r="F48" s="296"/>
      <c r="G48" s="296"/>
      <c r="H48" s="296"/>
      <c r="I48" s="296"/>
      <c r="J48" s="297" t="s">
        <v>155</v>
      </c>
      <c r="K48" s="298" t="s">
        <v>155</v>
      </c>
      <c r="L48" s="259"/>
      <c r="M48" s="291"/>
    </row>
    <row r="49" customFormat="false" ht="24" hidden="false" customHeight="true" outlineLevel="0" collapsed="false">
      <c r="A49" s="289"/>
      <c r="B49" s="299" t="s">
        <v>171</v>
      </c>
      <c r="C49" s="299"/>
      <c r="D49" s="299"/>
      <c r="E49" s="299"/>
      <c r="F49" s="299"/>
      <c r="G49" s="299"/>
      <c r="H49" s="299"/>
      <c r="I49" s="299"/>
      <c r="J49" s="300"/>
      <c r="K49" s="300"/>
      <c r="L49" s="301"/>
      <c r="M49" s="291"/>
    </row>
    <row r="50" customFormat="false" ht="23.25" hidden="false" customHeight="true" outlineLevel="0" collapsed="false">
      <c r="A50" s="289"/>
      <c r="B50" s="302" t="s">
        <v>172</v>
      </c>
      <c r="C50" s="302"/>
      <c r="D50" s="302"/>
      <c r="E50" s="302"/>
      <c r="F50" s="302"/>
      <c r="G50" s="302"/>
      <c r="H50" s="302"/>
      <c r="I50" s="302"/>
      <c r="J50" s="266"/>
      <c r="K50" s="266"/>
      <c r="L50" s="267"/>
      <c r="M50" s="291"/>
    </row>
    <row r="51" customFormat="false" ht="21.75" hidden="false" customHeight="true" outlineLevel="0" collapsed="false">
      <c r="A51" s="289"/>
      <c r="B51" s="303" t="s">
        <v>173</v>
      </c>
      <c r="C51" s="303"/>
      <c r="D51" s="303"/>
      <c r="E51" s="303"/>
      <c r="F51" s="303"/>
      <c r="G51" s="303"/>
      <c r="H51" s="303"/>
      <c r="I51" s="303"/>
      <c r="J51" s="304"/>
      <c r="K51" s="304"/>
      <c r="L51" s="267"/>
      <c r="M51" s="291"/>
    </row>
    <row r="52" customFormat="false" ht="24" hidden="false" customHeight="true" outlineLevel="0" collapsed="false">
      <c r="A52" s="289"/>
      <c r="B52" s="303" t="s">
        <v>174</v>
      </c>
      <c r="C52" s="303"/>
      <c r="D52" s="303"/>
      <c r="E52" s="303"/>
      <c r="F52" s="303"/>
      <c r="G52" s="303"/>
      <c r="H52" s="303"/>
      <c r="I52" s="303"/>
      <c r="J52" s="304"/>
      <c r="K52" s="304"/>
      <c r="L52" s="267"/>
      <c r="M52" s="291"/>
    </row>
    <row r="53" customFormat="false" ht="28.5" hidden="false" customHeight="true" outlineLevel="0" collapsed="false">
      <c r="A53" s="289"/>
      <c r="B53" s="305" t="s">
        <v>175</v>
      </c>
      <c r="C53" s="305"/>
      <c r="D53" s="305"/>
      <c r="E53" s="305"/>
      <c r="F53" s="305"/>
      <c r="G53" s="305"/>
      <c r="H53" s="305"/>
      <c r="I53" s="305"/>
      <c r="J53" s="304"/>
      <c r="K53" s="304"/>
      <c r="L53" s="267"/>
      <c r="M53" s="291"/>
    </row>
    <row r="54" customFormat="false" ht="24" hidden="false" customHeight="true" outlineLevel="0" collapsed="false">
      <c r="A54" s="289"/>
      <c r="B54" s="306" t="s">
        <v>176</v>
      </c>
      <c r="C54" s="306"/>
      <c r="D54" s="306"/>
      <c r="E54" s="306"/>
      <c r="F54" s="306"/>
      <c r="G54" s="306"/>
      <c r="H54" s="306"/>
      <c r="I54" s="306"/>
      <c r="J54" s="306"/>
      <c r="K54" s="306"/>
      <c r="L54" s="307"/>
      <c r="M54" s="291"/>
    </row>
    <row r="55" customFormat="false" ht="23.25" hidden="false" customHeight="true" outlineLevel="0" collapsed="false">
      <c r="A55" s="289"/>
      <c r="B55" s="306" t="s">
        <v>177</v>
      </c>
      <c r="C55" s="306"/>
      <c r="D55" s="306"/>
      <c r="E55" s="306"/>
      <c r="F55" s="306"/>
      <c r="G55" s="306"/>
      <c r="H55" s="306"/>
      <c r="I55" s="306"/>
      <c r="J55" s="306"/>
      <c r="K55" s="306"/>
      <c r="L55" s="307"/>
      <c r="M55" s="291"/>
    </row>
    <row r="56" customFormat="false" ht="27.75" hidden="false" customHeight="true" outlineLevel="0" collapsed="false">
      <c r="A56" s="289"/>
      <c r="B56" s="308" t="s">
        <v>178</v>
      </c>
      <c r="C56" s="308"/>
      <c r="D56" s="308"/>
      <c r="E56" s="308"/>
      <c r="F56" s="308"/>
      <c r="G56" s="308"/>
      <c r="H56" s="308"/>
      <c r="I56" s="308"/>
      <c r="J56" s="308"/>
      <c r="K56" s="308"/>
      <c r="L56" s="309"/>
      <c r="M56" s="291"/>
    </row>
    <row r="57" customFormat="false" ht="41.25" hidden="false" customHeight="true" outlineLevel="0" collapsed="false">
      <c r="A57" s="310"/>
      <c r="B57" s="311" t="s">
        <v>179</v>
      </c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2"/>
    </row>
    <row r="58" s="293" customFormat="true" ht="6.75" hidden="false" customHeight="true" outlineLevel="0" collapsed="false">
      <c r="A58" s="289"/>
      <c r="B58" s="313"/>
      <c r="C58" s="313"/>
      <c r="D58" s="313"/>
      <c r="E58" s="313"/>
      <c r="F58" s="290"/>
      <c r="G58" s="290"/>
      <c r="H58" s="290"/>
      <c r="I58" s="290"/>
      <c r="J58" s="290"/>
      <c r="K58" s="290"/>
      <c r="L58" s="290"/>
      <c r="M58" s="291"/>
    </row>
    <row r="59" s="293" customFormat="true" ht="43.5" hidden="false" customHeight="true" outlineLevel="0" collapsed="false">
      <c r="A59" s="289"/>
      <c r="B59" s="292" t="s">
        <v>180</v>
      </c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1"/>
    </row>
    <row r="60" customFormat="false" ht="56.25" hidden="false" customHeight="true" outlineLevel="0" collapsed="false">
      <c r="A60" s="289"/>
      <c r="B60" s="314" t="s">
        <v>181</v>
      </c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291"/>
    </row>
    <row r="61" customFormat="false" ht="27" hidden="false" customHeight="true" outlineLevel="0" collapsed="false">
      <c r="A61" s="289"/>
      <c r="B61" s="295" t="s">
        <v>182</v>
      </c>
      <c r="C61" s="295"/>
      <c r="D61" s="295" t="s">
        <v>183</v>
      </c>
      <c r="E61" s="295"/>
      <c r="F61" s="295"/>
      <c r="G61" s="295"/>
      <c r="H61" s="295"/>
      <c r="I61" s="295"/>
      <c r="J61" s="295" t="s">
        <v>166</v>
      </c>
      <c r="K61" s="295"/>
      <c r="L61" s="295"/>
      <c r="M61" s="291"/>
    </row>
    <row r="62" customFormat="false" ht="21" hidden="false" customHeight="true" outlineLevel="0" collapsed="false">
      <c r="A62" s="289"/>
      <c r="B62" s="295"/>
      <c r="C62" s="295"/>
      <c r="D62" s="295" t="s">
        <v>167</v>
      </c>
      <c r="E62" s="295"/>
      <c r="F62" s="295" t="s">
        <v>168</v>
      </c>
      <c r="G62" s="295"/>
      <c r="H62" s="295" t="s">
        <v>169</v>
      </c>
      <c r="I62" s="295"/>
      <c r="J62" s="295" t="s">
        <v>167</v>
      </c>
      <c r="K62" s="295" t="s">
        <v>168</v>
      </c>
      <c r="L62" s="295" t="s">
        <v>169</v>
      </c>
      <c r="M62" s="291"/>
    </row>
    <row r="63" customFormat="false" ht="55.5" hidden="false" customHeight="true" outlineLevel="0" collapsed="false">
      <c r="A63" s="289"/>
      <c r="B63" s="295"/>
      <c r="C63" s="295"/>
      <c r="D63" s="295" t="s">
        <v>184</v>
      </c>
      <c r="E63" s="315" t="s">
        <v>185</v>
      </c>
      <c r="F63" s="295" t="s">
        <v>184</v>
      </c>
      <c r="G63" s="315" t="s">
        <v>185</v>
      </c>
      <c r="H63" s="295" t="s">
        <v>184</v>
      </c>
      <c r="I63" s="315" t="s">
        <v>185</v>
      </c>
      <c r="J63" s="295"/>
      <c r="K63" s="295"/>
      <c r="L63" s="295"/>
      <c r="M63" s="291"/>
    </row>
    <row r="64" customFormat="false" ht="51" hidden="false" customHeight="true" outlineLevel="0" collapsed="false">
      <c r="A64" s="289"/>
      <c r="B64" s="316" t="s">
        <v>186</v>
      </c>
      <c r="C64" s="316"/>
      <c r="D64" s="258"/>
      <c r="E64" s="258"/>
      <c r="F64" s="258"/>
      <c r="G64" s="258"/>
      <c r="H64" s="258"/>
      <c r="I64" s="258"/>
      <c r="J64" s="258"/>
      <c r="K64" s="258"/>
      <c r="L64" s="259"/>
      <c r="M64" s="291"/>
    </row>
    <row r="65" customFormat="false" ht="42" hidden="false" customHeight="true" outlineLevel="0" collapsed="false">
      <c r="A65" s="289"/>
      <c r="B65" s="317" t="s">
        <v>187</v>
      </c>
      <c r="C65" s="317"/>
      <c r="D65" s="318"/>
      <c r="E65" s="318"/>
      <c r="F65" s="318"/>
      <c r="G65" s="318"/>
      <c r="H65" s="318"/>
      <c r="I65" s="318"/>
      <c r="J65" s="318"/>
      <c r="K65" s="318"/>
      <c r="L65" s="301"/>
      <c r="M65" s="291"/>
    </row>
    <row r="66" customFormat="false" ht="18.75" hidden="false" customHeight="true" outlineLevel="0" collapsed="false">
      <c r="A66" s="289"/>
      <c r="B66" s="319" t="s">
        <v>188</v>
      </c>
      <c r="C66" s="319"/>
      <c r="D66" s="320"/>
      <c r="E66" s="320"/>
      <c r="F66" s="320"/>
      <c r="G66" s="320"/>
      <c r="H66" s="266"/>
      <c r="I66" s="266"/>
      <c r="J66" s="321"/>
      <c r="K66" s="321"/>
      <c r="L66" s="322"/>
      <c r="M66" s="291"/>
    </row>
    <row r="67" customFormat="false" ht="18.75" hidden="false" customHeight="true" outlineLevel="0" collapsed="false">
      <c r="A67" s="289"/>
      <c r="B67" s="319" t="s">
        <v>189</v>
      </c>
      <c r="C67" s="319"/>
      <c r="D67" s="320"/>
      <c r="E67" s="320"/>
      <c r="F67" s="320"/>
      <c r="G67" s="320"/>
      <c r="H67" s="266"/>
      <c r="I67" s="266"/>
      <c r="J67" s="321"/>
      <c r="K67" s="321"/>
      <c r="L67" s="322"/>
      <c r="M67" s="291"/>
    </row>
    <row r="68" customFormat="false" ht="31.5" hidden="false" customHeight="true" outlineLevel="0" collapsed="false">
      <c r="A68" s="289"/>
      <c r="B68" s="323" t="s">
        <v>190</v>
      </c>
      <c r="C68" s="323"/>
      <c r="D68" s="266"/>
      <c r="E68" s="266"/>
      <c r="F68" s="266"/>
      <c r="G68" s="266"/>
      <c r="H68" s="266"/>
      <c r="I68" s="266"/>
      <c r="J68" s="266"/>
      <c r="K68" s="266"/>
      <c r="L68" s="267"/>
      <c r="M68" s="291"/>
    </row>
    <row r="69" customFormat="false" ht="19.5" hidden="false" customHeight="true" outlineLevel="0" collapsed="false">
      <c r="A69" s="289"/>
      <c r="B69" s="319" t="s">
        <v>191</v>
      </c>
      <c r="C69" s="319"/>
      <c r="D69" s="320"/>
      <c r="E69" s="320"/>
      <c r="F69" s="320"/>
      <c r="G69" s="320"/>
      <c r="H69" s="266"/>
      <c r="I69" s="266"/>
      <c r="J69" s="321"/>
      <c r="K69" s="321"/>
      <c r="L69" s="322"/>
      <c r="M69" s="291"/>
    </row>
    <row r="70" customFormat="false" ht="19.5" hidden="false" customHeight="true" outlineLevel="0" collapsed="false">
      <c r="A70" s="289"/>
      <c r="B70" s="319" t="s">
        <v>192</v>
      </c>
      <c r="C70" s="319"/>
      <c r="D70" s="320"/>
      <c r="E70" s="320"/>
      <c r="F70" s="320"/>
      <c r="G70" s="320"/>
      <c r="H70" s="266"/>
      <c r="I70" s="266"/>
      <c r="J70" s="321"/>
      <c r="K70" s="321"/>
      <c r="L70" s="322"/>
      <c r="M70" s="291"/>
    </row>
    <row r="71" customFormat="false" ht="45.75" hidden="false" customHeight="true" outlineLevel="0" collapsed="false">
      <c r="A71" s="289"/>
      <c r="B71" s="323" t="s">
        <v>193</v>
      </c>
      <c r="C71" s="323"/>
      <c r="D71" s="324"/>
      <c r="E71" s="325"/>
      <c r="F71" s="324"/>
      <c r="G71" s="325"/>
      <c r="H71" s="266"/>
      <c r="I71" s="266"/>
      <c r="J71" s="326"/>
      <c r="K71" s="266"/>
      <c r="L71" s="322"/>
      <c r="M71" s="291"/>
    </row>
    <row r="72" customFormat="false" ht="29.25" hidden="false" customHeight="true" outlineLevel="0" collapsed="false">
      <c r="A72" s="289"/>
      <c r="B72" s="319" t="s">
        <v>194</v>
      </c>
      <c r="C72" s="319"/>
      <c r="D72" s="320"/>
      <c r="E72" s="327"/>
      <c r="F72" s="320"/>
      <c r="G72" s="327"/>
      <c r="H72" s="266"/>
      <c r="I72" s="266"/>
      <c r="J72" s="321"/>
      <c r="K72" s="264"/>
      <c r="L72" s="328"/>
      <c r="M72" s="291"/>
    </row>
    <row r="73" customFormat="false" ht="29.25" hidden="false" customHeight="true" outlineLevel="0" collapsed="false">
      <c r="A73" s="289"/>
      <c r="B73" s="319" t="s">
        <v>195</v>
      </c>
      <c r="C73" s="319"/>
      <c r="D73" s="320"/>
      <c r="E73" s="329" t="s">
        <v>155</v>
      </c>
      <c r="F73" s="320"/>
      <c r="G73" s="329" t="s">
        <v>155</v>
      </c>
      <c r="H73" s="324"/>
      <c r="I73" s="329" t="s">
        <v>155</v>
      </c>
      <c r="J73" s="330" t="s">
        <v>155</v>
      </c>
      <c r="K73" s="330"/>
      <c r="L73" s="330"/>
      <c r="M73" s="291"/>
    </row>
    <row r="74" customFormat="false" ht="29.25" hidden="false" customHeight="true" outlineLevel="0" collapsed="false">
      <c r="A74" s="289"/>
      <c r="B74" s="319" t="s">
        <v>196</v>
      </c>
      <c r="C74" s="319"/>
      <c r="D74" s="320"/>
      <c r="E74" s="329"/>
      <c r="F74" s="320"/>
      <c r="G74" s="329"/>
      <c r="H74" s="324"/>
      <c r="I74" s="329"/>
      <c r="J74" s="321"/>
      <c r="K74" s="264"/>
      <c r="L74" s="328"/>
      <c r="M74" s="291"/>
    </row>
    <row r="75" customFormat="false" ht="29.25" hidden="false" customHeight="true" outlineLevel="0" collapsed="false">
      <c r="A75" s="289"/>
      <c r="B75" s="331" t="s">
        <v>197</v>
      </c>
      <c r="C75" s="331"/>
      <c r="D75" s="320"/>
      <c r="E75" s="329"/>
      <c r="F75" s="320"/>
      <c r="G75" s="329"/>
      <c r="H75" s="324"/>
      <c r="I75" s="329"/>
      <c r="J75" s="321"/>
      <c r="K75" s="264"/>
      <c r="L75" s="328"/>
      <c r="M75" s="291"/>
    </row>
    <row r="76" customFormat="false" ht="20.25" hidden="false" customHeight="true" outlineLevel="0" collapsed="false">
      <c r="A76" s="289"/>
      <c r="B76" s="319" t="s">
        <v>198</v>
      </c>
      <c r="C76" s="319"/>
      <c r="D76" s="320"/>
      <c r="E76" s="329"/>
      <c r="F76" s="320"/>
      <c r="G76" s="329"/>
      <c r="H76" s="324"/>
      <c r="I76" s="329"/>
      <c r="J76" s="321"/>
      <c r="K76" s="264"/>
      <c r="L76" s="328"/>
      <c r="M76" s="291"/>
    </row>
    <row r="77" customFormat="false" ht="60" hidden="false" customHeight="true" outlineLevel="0" collapsed="false">
      <c r="A77" s="289"/>
      <c r="B77" s="319" t="s">
        <v>199</v>
      </c>
      <c r="C77" s="319"/>
      <c r="D77" s="320"/>
      <c r="E77" s="329"/>
      <c r="F77" s="320"/>
      <c r="G77" s="329"/>
      <c r="H77" s="324"/>
      <c r="I77" s="329"/>
      <c r="J77" s="330" t="s">
        <v>155</v>
      </c>
      <c r="K77" s="330"/>
      <c r="L77" s="330"/>
      <c r="M77" s="291"/>
    </row>
    <row r="78" customFormat="false" ht="42" hidden="false" customHeight="true" outlineLevel="0" collapsed="false">
      <c r="A78" s="289"/>
      <c r="B78" s="319" t="s">
        <v>200</v>
      </c>
      <c r="C78" s="319"/>
      <c r="D78" s="320"/>
      <c r="E78" s="329"/>
      <c r="F78" s="320"/>
      <c r="G78" s="329"/>
      <c r="H78" s="324"/>
      <c r="I78" s="329"/>
      <c r="J78" s="321"/>
      <c r="K78" s="321"/>
      <c r="L78" s="332"/>
      <c r="M78" s="291"/>
    </row>
    <row r="79" customFormat="false" ht="34.5" hidden="false" customHeight="true" outlineLevel="0" collapsed="false">
      <c r="A79" s="289"/>
      <c r="B79" s="319" t="s">
        <v>201</v>
      </c>
      <c r="C79" s="319"/>
      <c r="D79" s="320"/>
      <c r="E79" s="329"/>
      <c r="F79" s="320"/>
      <c r="G79" s="329"/>
      <c r="H79" s="324"/>
      <c r="I79" s="329"/>
      <c r="J79" s="321"/>
      <c r="K79" s="321"/>
      <c r="L79" s="332"/>
      <c r="M79" s="291"/>
    </row>
    <row r="80" customFormat="false" ht="28.5" hidden="false" customHeight="true" outlineLevel="0" collapsed="false">
      <c r="A80" s="289"/>
      <c r="B80" s="323" t="s">
        <v>202</v>
      </c>
      <c r="C80" s="323"/>
      <c r="D80" s="324"/>
      <c r="E80" s="324"/>
      <c r="F80" s="324"/>
      <c r="G80" s="324"/>
      <c r="H80" s="324"/>
      <c r="I80" s="324"/>
      <c r="J80" s="326"/>
      <c r="K80" s="326"/>
      <c r="L80" s="322"/>
      <c r="M80" s="291"/>
    </row>
    <row r="81" customFormat="false" ht="34.5" hidden="false" customHeight="true" outlineLevel="0" collapsed="false">
      <c r="A81" s="289"/>
      <c r="B81" s="319" t="s">
        <v>203</v>
      </c>
      <c r="C81" s="319"/>
      <c r="D81" s="320"/>
      <c r="E81" s="333"/>
      <c r="F81" s="320"/>
      <c r="G81" s="333"/>
      <c r="H81" s="324"/>
      <c r="I81" s="334"/>
      <c r="J81" s="321"/>
      <c r="K81" s="321"/>
      <c r="L81" s="332"/>
      <c r="M81" s="291"/>
    </row>
    <row r="82" customFormat="false" ht="34.5" hidden="false" customHeight="true" outlineLevel="0" collapsed="false">
      <c r="A82" s="289"/>
      <c r="B82" s="335" t="s">
        <v>204</v>
      </c>
      <c r="C82" s="335"/>
      <c r="D82" s="320"/>
      <c r="E82" s="333"/>
      <c r="F82" s="320"/>
      <c r="G82" s="333"/>
      <c r="H82" s="324"/>
      <c r="I82" s="334"/>
      <c r="J82" s="321"/>
      <c r="K82" s="321"/>
      <c r="L82" s="332"/>
      <c r="M82" s="291"/>
    </row>
    <row r="83" customFormat="false" ht="27" hidden="false" customHeight="true" outlineLevel="0" collapsed="false">
      <c r="A83" s="289"/>
      <c r="B83" s="336" t="s">
        <v>205</v>
      </c>
      <c r="C83" s="336"/>
      <c r="D83" s="337"/>
      <c r="E83" s="338"/>
      <c r="F83" s="337"/>
      <c r="G83" s="338"/>
      <c r="H83" s="337"/>
      <c r="I83" s="338"/>
      <c r="J83" s="339"/>
      <c r="K83" s="340"/>
      <c r="L83" s="341"/>
      <c r="M83" s="291"/>
    </row>
    <row r="84" customFormat="false" ht="43.5" hidden="false" customHeight="true" outlineLevel="0" collapsed="false">
      <c r="A84" s="289"/>
      <c r="B84" s="342" t="s">
        <v>206</v>
      </c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3"/>
    </row>
    <row r="85" customFormat="false" ht="15.75" hidden="false" customHeight="true" outlineLevel="0" collapsed="false">
      <c r="A85" s="289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5"/>
    </row>
    <row r="86" s="348" customFormat="true" ht="38.25" hidden="false" customHeight="true" outlineLevel="0" collapsed="false">
      <c r="A86" s="346"/>
      <c r="B86" s="347" t="s">
        <v>207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5"/>
    </row>
    <row r="87" s="348" customFormat="true" ht="31.5" hidden="false" customHeight="true" outlineLevel="0" collapsed="false">
      <c r="A87" s="346"/>
      <c r="B87" s="295" t="s">
        <v>208</v>
      </c>
      <c r="C87" s="295"/>
      <c r="D87" s="295"/>
      <c r="E87" s="295"/>
      <c r="F87" s="295"/>
      <c r="G87" s="295" t="s">
        <v>209</v>
      </c>
      <c r="H87" s="295"/>
      <c r="I87" s="295"/>
      <c r="J87" s="256" t="s">
        <v>166</v>
      </c>
      <c r="K87" s="256"/>
      <c r="L87" s="256"/>
      <c r="M87" s="345"/>
    </row>
    <row r="88" s="348" customFormat="true" ht="31.5" hidden="false" customHeight="true" outlineLevel="0" collapsed="false">
      <c r="A88" s="346"/>
      <c r="B88" s="295"/>
      <c r="C88" s="295"/>
      <c r="D88" s="295"/>
      <c r="E88" s="295"/>
      <c r="F88" s="295"/>
      <c r="G88" s="295" t="s">
        <v>167</v>
      </c>
      <c r="H88" s="295" t="s">
        <v>168</v>
      </c>
      <c r="I88" s="295" t="s">
        <v>169</v>
      </c>
      <c r="J88" s="295" t="s">
        <v>167</v>
      </c>
      <c r="K88" s="295" t="s">
        <v>168</v>
      </c>
      <c r="L88" s="295" t="s">
        <v>169</v>
      </c>
      <c r="M88" s="345"/>
    </row>
    <row r="89" s="348" customFormat="true" ht="39" hidden="false" customHeight="true" outlineLevel="0" collapsed="false">
      <c r="A89" s="346"/>
      <c r="B89" s="349" t="s">
        <v>210</v>
      </c>
      <c r="C89" s="349"/>
      <c r="D89" s="349"/>
      <c r="E89" s="349"/>
      <c r="F89" s="349"/>
      <c r="G89" s="350"/>
      <c r="H89" s="350"/>
      <c r="I89" s="350"/>
      <c r="J89" s="350"/>
      <c r="K89" s="350"/>
      <c r="L89" s="351"/>
      <c r="M89" s="345"/>
    </row>
    <row r="90" s="348" customFormat="true" ht="24.75" hidden="false" customHeight="true" outlineLevel="0" collapsed="false">
      <c r="A90" s="346"/>
      <c r="B90" s="352" t="s">
        <v>211</v>
      </c>
      <c r="C90" s="352"/>
      <c r="D90" s="352"/>
      <c r="E90" s="352"/>
      <c r="F90" s="352"/>
      <c r="G90" s="353"/>
      <c r="H90" s="353"/>
      <c r="I90" s="354"/>
      <c r="J90" s="355"/>
      <c r="K90" s="355"/>
      <c r="L90" s="356"/>
      <c r="M90" s="345"/>
    </row>
    <row r="91" s="348" customFormat="true" ht="24.75" hidden="false" customHeight="true" outlineLevel="0" collapsed="false">
      <c r="A91" s="346"/>
      <c r="B91" s="319" t="s">
        <v>212</v>
      </c>
      <c r="C91" s="319"/>
      <c r="D91" s="319"/>
      <c r="E91" s="319"/>
      <c r="F91" s="319"/>
      <c r="G91" s="321"/>
      <c r="H91" s="321"/>
      <c r="I91" s="326"/>
      <c r="J91" s="357"/>
      <c r="K91" s="357"/>
      <c r="L91" s="358"/>
      <c r="M91" s="345"/>
    </row>
    <row r="92" s="348" customFormat="true" ht="24.75" hidden="false" customHeight="true" outlineLevel="0" collapsed="false">
      <c r="A92" s="346"/>
      <c r="B92" s="319" t="s">
        <v>213</v>
      </c>
      <c r="C92" s="319"/>
      <c r="D92" s="319"/>
      <c r="E92" s="319"/>
      <c r="F92" s="319"/>
      <c r="G92" s="321"/>
      <c r="H92" s="321"/>
      <c r="I92" s="326"/>
      <c r="J92" s="357"/>
      <c r="K92" s="357"/>
      <c r="L92" s="358"/>
      <c r="M92" s="345"/>
    </row>
    <row r="93" s="348" customFormat="true" ht="24.75" hidden="false" customHeight="true" outlineLevel="0" collapsed="false">
      <c r="A93" s="346"/>
      <c r="B93" s="319" t="s">
        <v>214</v>
      </c>
      <c r="C93" s="319"/>
      <c r="D93" s="319"/>
      <c r="E93" s="319"/>
      <c r="F93" s="319"/>
      <c r="G93" s="359"/>
      <c r="H93" s="359"/>
      <c r="I93" s="326"/>
      <c r="J93" s="360"/>
      <c r="K93" s="360"/>
      <c r="L93" s="358"/>
      <c r="M93" s="345"/>
    </row>
    <row r="94" s="348" customFormat="true" ht="29.25" hidden="false" customHeight="true" outlineLevel="0" collapsed="false">
      <c r="A94" s="346"/>
      <c r="B94" s="361" t="s">
        <v>215</v>
      </c>
      <c r="C94" s="361"/>
      <c r="D94" s="361"/>
      <c r="E94" s="361"/>
      <c r="F94" s="361"/>
      <c r="G94" s="321"/>
      <c r="H94" s="321"/>
      <c r="I94" s="359"/>
      <c r="J94" s="357"/>
      <c r="K94" s="357"/>
      <c r="L94" s="358"/>
      <c r="M94" s="345"/>
    </row>
    <row r="95" s="348" customFormat="true" ht="29.25" hidden="false" customHeight="true" outlineLevel="0" collapsed="false">
      <c r="A95" s="346"/>
      <c r="B95" s="362" t="s">
        <v>216</v>
      </c>
      <c r="C95" s="362"/>
      <c r="D95" s="362"/>
      <c r="E95" s="362"/>
      <c r="F95" s="362"/>
      <c r="G95" s="363"/>
      <c r="H95" s="363"/>
      <c r="I95" s="364"/>
      <c r="J95" s="365"/>
      <c r="K95" s="365"/>
      <c r="L95" s="366"/>
      <c r="M95" s="345"/>
    </row>
    <row r="96" s="348" customFormat="true" ht="15" hidden="false" customHeight="true" outlineLevel="0" collapsed="false">
      <c r="A96" s="346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45"/>
    </row>
    <row r="97" s="224" customFormat="true" ht="13.5" hidden="false" customHeight="true" outlineLevel="0" collapsed="false">
      <c r="A97" s="278"/>
      <c r="B97" s="368" t="s">
        <v>31</v>
      </c>
      <c r="C97" s="368"/>
      <c r="D97" s="369"/>
      <c r="E97" s="370"/>
      <c r="F97" s="370"/>
      <c r="G97" s="370"/>
      <c r="H97" s="370"/>
      <c r="I97" s="370"/>
      <c r="J97" s="370"/>
      <c r="K97" s="370"/>
      <c r="L97" s="371"/>
      <c r="M97" s="37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  <c r="CR97" s="212"/>
      <c r="CS97" s="212"/>
      <c r="CT97" s="212"/>
      <c r="CU97" s="212"/>
      <c r="CV97" s="212"/>
      <c r="CW97" s="212"/>
      <c r="CX97" s="212"/>
      <c r="CY97" s="212"/>
      <c r="CZ97" s="212"/>
      <c r="DA97" s="212"/>
      <c r="DB97" s="212"/>
      <c r="DC97" s="212"/>
      <c r="DD97" s="212"/>
      <c r="DE97" s="212"/>
      <c r="DF97" s="212"/>
      <c r="DG97" s="212"/>
      <c r="DH97" s="212"/>
      <c r="DI97" s="212"/>
      <c r="DJ97" s="212"/>
      <c r="DK97" s="212"/>
      <c r="DL97" s="212"/>
      <c r="DM97" s="212"/>
      <c r="DN97" s="212"/>
      <c r="DO97" s="212"/>
      <c r="DP97" s="212"/>
      <c r="DQ97" s="212"/>
      <c r="DR97" s="212"/>
      <c r="DS97" s="212"/>
      <c r="DT97" s="212"/>
      <c r="DU97" s="212"/>
      <c r="DV97" s="212"/>
      <c r="DW97" s="212"/>
      <c r="DX97" s="212"/>
      <c r="DY97" s="212"/>
      <c r="DZ97" s="212"/>
      <c r="EA97" s="212"/>
      <c r="EB97" s="212"/>
      <c r="EC97" s="212"/>
      <c r="ED97" s="212"/>
      <c r="EE97" s="212"/>
      <c r="EF97" s="212"/>
      <c r="EG97" s="212"/>
      <c r="EH97" s="212"/>
      <c r="EI97" s="212"/>
      <c r="EJ97" s="212"/>
      <c r="EK97" s="212"/>
      <c r="EL97" s="212"/>
      <c r="EM97" s="212"/>
      <c r="EN97" s="212"/>
      <c r="EO97" s="212"/>
      <c r="EP97" s="212"/>
      <c r="EQ97" s="212"/>
      <c r="ER97" s="212"/>
      <c r="ES97" s="212"/>
      <c r="ET97" s="212"/>
      <c r="EU97" s="212"/>
      <c r="EV97" s="212"/>
      <c r="EW97" s="212"/>
      <c r="EX97" s="212"/>
      <c r="EY97" s="212"/>
      <c r="EZ97" s="212"/>
      <c r="FA97" s="212"/>
      <c r="FB97" s="212"/>
      <c r="FC97" s="212"/>
      <c r="FD97" s="212"/>
      <c r="FE97" s="212"/>
      <c r="FF97" s="212"/>
      <c r="FG97" s="212"/>
      <c r="FH97" s="212"/>
      <c r="FI97" s="212"/>
      <c r="FJ97" s="212"/>
      <c r="FK97" s="212"/>
      <c r="FL97" s="212"/>
      <c r="FM97" s="212"/>
      <c r="FN97" s="212"/>
      <c r="FO97" s="212"/>
      <c r="FP97" s="212"/>
      <c r="FQ97" s="212"/>
      <c r="FR97" s="212"/>
      <c r="FS97" s="212"/>
      <c r="FT97" s="212"/>
      <c r="FU97" s="212"/>
      <c r="FV97" s="212"/>
      <c r="FW97" s="212"/>
      <c r="FX97" s="212"/>
      <c r="FY97" s="212"/>
      <c r="FZ97" s="212"/>
      <c r="GA97" s="212"/>
      <c r="GB97" s="212"/>
      <c r="GC97" s="212"/>
      <c r="GD97" s="212"/>
      <c r="GE97" s="212"/>
      <c r="GF97" s="212"/>
      <c r="GG97" s="212"/>
      <c r="GH97" s="212"/>
      <c r="GI97" s="212"/>
      <c r="GJ97" s="212"/>
      <c r="GK97" s="212"/>
      <c r="GL97" s="212"/>
      <c r="GM97" s="212"/>
      <c r="GN97" s="212"/>
      <c r="GO97" s="212"/>
      <c r="GP97" s="212"/>
      <c r="GQ97" s="212"/>
      <c r="GR97" s="212"/>
      <c r="GS97" s="212"/>
      <c r="GT97" s="212"/>
      <c r="GU97" s="212"/>
      <c r="GV97" s="212"/>
      <c r="GW97" s="212"/>
      <c r="GX97" s="212"/>
      <c r="GY97" s="212"/>
      <c r="GZ97" s="212"/>
      <c r="HA97" s="212"/>
      <c r="HB97" s="212"/>
      <c r="HC97" s="212"/>
      <c r="HD97" s="212"/>
      <c r="HE97" s="212"/>
      <c r="HF97" s="212"/>
      <c r="HG97" s="212"/>
      <c r="HH97" s="212"/>
      <c r="HI97" s="212"/>
      <c r="HJ97" s="212"/>
      <c r="HK97" s="212"/>
      <c r="HL97" s="212"/>
      <c r="HM97" s="212"/>
      <c r="HN97" s="212"/>
      <c r="HO97" s="212"/>
      <c r="HP97" s="212"/>
      <c r="HQ97" s="212"/>
      <c r="HR97" s="212"/>
      <c r="HS97" s="212"/>
      <c r="HT97" s="212"/>
      <c r="HU97" s="212"/>
      <c r="HV97" s="212"/>
      <c r="HW97" s="212"/>
      <c r="HX97" s="212"/>
      <c r="HY97" s="212"/>
      <c r="HZ97" s="212"/>
      <c r="IA97" s="212"/>
      <c r="IB97" s="212"/>
      <c r="IC97" s="212"/>
      <c r="ID97" s="212"/>
      <c r="IE97" s="212"/>
    </row>
    <row r="98" s="348" customFormat="true" ht="13.5" hidden="false" customHeight="true" outlineLevel="0" collapsed="false">
      <c r="A98" s="346"/>
      <c r="B98" s="373" t="s">
        <v>32</v>
      </c>
      <c r="C98" s="373"/>
      <c r="D98" s="374"/>
      <c r="E98" s="374"/>
      <c r="F98" s="374"/>
      <c r="G98" s="374"/>
      <c r="H98" s="374"/>
      <c r="I98" s="374"/>
      <c r="J98" s="374"/>
      <c r="K98" s="374"/>
      <c r="L98" s="374"/>
      <c r="M98" s="345"/>
    </row>
    <row r="99" s="348" customFormat="true" ht="18.6" hidden="false" customHeight="true" outlineLevel="0" collapsed="false">
      <c r="A99" s="375"/>
      <c r="B99" s="376"/>
      <c r="C99" s="376"/>
      <c r="D99" s="377"/>
      <c r="E99" s="377"/>
      <c r="F99" s="377"/>
      <c r="G99" s="377"/>
      <c r="H99" s="377"/>
      <c r="I99" s="378"/>
      <c r="J99" s="378"/>
      <c r="K99" s="378"/>
      <c r="L99" s="378"/>
      <c r="M99" s="379"/>
    </row>
    <row r="100" s="224" customFormat="true" ht="25.5" hidden="false" customHeight="true" outlineLevel="0" collapsed="false">
      <c r="A100" s="380" t="s">
        <v>217</v>
      </c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  <c r="DE100" s="212"/>
      <c r="DF100" s="212"/>
      <c r="DG100" s="212"/>
      <c r="DH100" s="212"/>
      <c r="DI100" s="212"/>
      <c r="DJ100" s="212"/>
      <c r="DK100" s="212"/>
      <c r="DL100" s="212"/>
      <c r="DM100" s="212"/>
      <c r="DN100" s="212"/>
      <c r="DO100" s="212"/>
      <c r="DP100" s="212"/>
      <c r="DQ100" s="212"/>
      <c r="DR100" s="212"/>
      <c r="DS100" s="212"/>
      <c r="DT100" s="212"/>
      <c r="DU100" s="212"/>
      <c r="DV100" s="212"/>
      <c r="DW100" s="212"/>
      <c r="DX100" s="212"/>
      <c r="DY100" s="212"/>
      <c r="DZ100" s="212"/>
      <c r="EA100" s="212"/>
      <c r="EB100" s="212"/>
      <c r="EC100" s="212"/>
      <c r="ED100" s="212"/>
      <c r="EE100" s="212"/>
      <c r="EF100" s="212"/>
      <c r="EG100" s="212"/>
      <c r="EH100" s="212"/>
      <c r="EI100" s="212"/>
      <c r="EJ100" s="212"/>
      <c r="EK100" s="212"/>
      <c r="EL100" s="212"/>
      <c r="EM100" s="212"/>
      <c r="EN100" s="212"/>
      <c r="EO100" s="212"/>
      <c r="EP100" s="212"/>
      <c r="EQ100" s="212"/>
      <c r="ER100" s="212"/>
      <c r="ES100" s="212"/>
      <c r="ET100" s="212"/>
      <c r="EU100" s="212"/>
      <c r="EV100" s="212"/>
      <c r="EW100" s="212"/>
      <c r="EX100" s="212"/>
      <c r="EY100" s="212"/>
      <c r="EZ100" s="212"/>
      <c r="FA100" s="212"/>
      <c r="FB100" s="212"/>
      <c r="FC100" s="212"/>
      <c r="FD100" s="212"/>
      <c r="FE100" s="212"/>
      <c r="FF100" s="212"/>
      <c r="FG100" s="212"/>
      <c r="FH100" s="212"/>
      <c r="FI100" s="212"/>
      <c r="FJ100" s="212"/>
      <c r="FK100" s="212"/>
      <c r="FL100" s="212"/>
      <c r="FM100" s="212"/>
      <c r="FN100" s="212"/>
      <c r="FO100" s="212"/>
      <c r="FP100" s="212"/>
      <c r="FQ100" s="212"/>
      <c r="FR100" s="212"/>
      <c r="FS100" s="212"/>
      <c r="FT100" s="212"/>
      <c r="FU100" s="212"/>
      <c r="FV100" s="212"/>
      <c r="FW100" s="212"/>
      <c r="FX100" s="212"/>
      <c r="FY100" s="212"/>
      <c r="FZ100" s="212"/>
      <c r="GA100" s="212"/>
      <c r="GB100" s="212"/>
      <c r="GC100" s="212"/>
      <c r="GD100" s="212"/>
      <c r="GE100" s="212"/>
      <c r="GF100" s="212"/>
      <c r="GG100" s="212"/>
      <c r="GH100" s="212"/>
      <c r="GI100" s="212"/>
      <c r="GJ100" s="212"/>
      <c r="GK100" s="212"/>
      <c r="GL100" s="212"/>
      <c r="GM100" s="212"/>
      <c r="GN100" s="212"/>
      <c r="GO100" s="212"/>
      <c r="GP100" s="212"/>
      <c r="GQ100" s="212"/>
      <c r="GR100" s="212"/>
      <c r="GS100" s="212"/>
      <c r="GT100" s="212"/>
      <c r="GU100" s="212"/>
      <c r="GV100" s="212"/>
      <c r="GW100" s="212"/>
      <c r="GX100" s="212"/>
      <c r="GY100" s="212"/>
      <c r="GZ100" s="212"/>
      <c r="HA100" s="212"/>
      <c r="HB100" s="212"/>
      <c r="HC100" s="212"/>
      <c r="HD100" s="212"/>
      <c r="HE100" s="212"/>
      <c r="HF100" s="212"/>
      <c r="HG100" s="212"/>
      <c r="HH100" s="212"/>
      <c r="HI100" s="212"/>
      <c r="HJ100" s="212"/>
      <c r="HK100" s="212"/>
      <c r="HL100" s="212"/>
      <c r="HM100" s="212"/>
      <c r="HN100" s="212"/>
      <c r="HO100" s="212"/>
      <c r="HP100" s="212"/>
      <c r="HQ100" s="212"/>
      <c r="HR100" s="212"/>
      <c r="HS100" s="212"/>
      <c r="HT100" s="212"/>
      <c r="HU100" s="212"/>
      <c r="HV100" s="212"/>
      <c r="HW100" s="212"/>
      <c r="HX100" s="212"/>
      <c r="HY100" s="212"/>
      <c r="HZ100" s="212"/>
      <c r="IA100" s="212"/>
      <c r="IB100" s="212"/>
      <c r="IC100" s="212"/>
      <c r="ID100" s="212"/>
      <c r="IE100" s="212"/>
    </row>
    <row r="101" s="224" customFormat="true" ht="6" hidden="false" customHeight="true" outlineLevel="0" collapsed="false">
      <c r="A101" s="381"/>
      <c r="B101" s="382"/>
      <c r="C101" s="382"/>
      <c r="D101" s="382"/>
      <c r="E101" s="382"/>
      <c r="F101" s="382"/>
      <c r="G101" s="383"/>
      <c r="H101" s="383"/>
      <c r="I101" s="382"/>
      <c r="J101" s="382"/>
      <c r="K101" s="382"/>
      <c r="L101" s="382"/>
      <c r="M101" s="384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212"/>
      <c r="DI101" s="212"/>
      <c r="DJ101" s="212"/>
      <c r="DK101" s="212"/>
      <c r="DL101" s="212"/>
      <c r="DM101" s="212"/>
      <c r="DN101" s="212"/>
      <c r="DO101" s="212"/>
      <c r="DP101" s="212"/>
      <c r="DQ101" s="212"/>
      <c r="DR101" s="212"/>
      <c r="DS101" s="212"/>
      <c r="DT101" s="212"/>
      <c r="DU101" s="212"/>
      <c r="DV101" s="212"/>
      <c r="DW101" s="212"/>
      <c r="DX101" s="212"/>
      <c r="DY101" s="212"/>
      <c r="DZ101" s="212"/>
      <c r="EA101" s="212"/>
      <c r="EB101" s="212"/>
      <c r="EC101" s="212"/>
      <c r="ED101" s="212"/>
      <c r="EE101" s="212"/>
      <c r="EF101" s="212"/>
      <c r="EG101" s="212"/>
      <c r="EH101" s="212"/>
      <c r="EI101" s="212"/>
      <c r="EJ101" s="212"/>
      <c r="EK101" s="212"/>
      <c r="EL101" s="212"/>
      <c r="EM101" s="212"/>
      <c r="EN101" s="212"/>
      <c r="EO101" s="212"/>
      <c r="EP101" s="212"/>
      <c r="EQ101" s="212"/>
      <c r="ER101" s="212"/>
      <c r="ES101" s="212"/>
      <c r="ET101" s="212"/>
      <c r="EU101" s="212"/>
      <c r="EV101" s="212"/>
      <c r="EW101" s="212"/>
      <c r="EX101" s="212"/>
      <c r="EY101" s="212"/>
      <c r="EZ101" s="212"/>
      <c r="FA101" s="212"/>
      <c r="FB101" s="212"/>
      <c r="FC101" s="212"/>
      <c r="FD101" s="212"/>
      <c r="FE101" s="212"/>
      <c r="FF101" s="212"/>
      <c r="FG101" s="212"/>
      <c r="FH101" s="212"/>
      <c r="FI101" s="212"/>
      <c r="FJ101" s="212"/>
      <c r="FK101" s="212"/>
      <c r="FL101" s="212"/>
      <c r="FM101" s="212"/>
      <c r="FN101" s="212"/>
      <c r="FO101" s="212"/>
      <c r="FP101" s="212"/>
      <c r="FQ101" s="212"/>
      <c r="FR101" s="212"/>
      <c r="FS101" s="212"/>
      <c r="FT101" s="212"/>
      <c r="FU101" s="212"/>
      <c r="FV101" s="212"/>
      <c r="FW101" s="212"/>
      <c r="FX101" s="212"/>
      <c r="FY101" s="212"/>
      <c r="FZ101" s="212"/>
      <c r="GA101" s="212"/>
      <c r="GB101" s="212"/>
      <c r="GC101" s="212"/>
      <c r="GD101" s="212"/>
      <c r="GE101" s="212"/>
      <c r="GF101" s="212"/>
      <c r="GG101" s="212"/>
      <c r="GH101" s="212"/>
      <c r="GI101" s="212"/>
      <c r="GJ101" s="212"/>
      <c r="GK101" s="212"/>
      <c r="GL101" s="212"/>
      <c r="GM101" s="212"/>
      <c r="GN101" s="212"/>
      <c r="GO101" s="212"/>
      <c r="GP101" s="212"/>
      <c r="GQ101" s="212"/>
      <c r="GR101" s="212"/>
      <c r="GS101" s="212"/>
      <c r="GT101" s="212"/>
      <c r="GU101" s="212"/>
      <c r="GV101" s="212"/>
      <c r="GW101" s="212"/>
      <c r="GX101" s="212"/>
      <c r="GY101" s="212"/>
      <c r="GZ101" s="212"/>
      <c r="HA101" s="212"/>
      <c r="HB101" s="212"/>
      <c r="HC101" s="212"/>
      <c r="HD101" s="212"/>
      <c r="HE101" s="212"/>
      <c r="HF101" s="212"/>
      <c r="HG101" s="212"/>
      <c r="HH101" s="212"/>
      <c r="HI101" s="212"/>
      <c r="HJ101" s="212"/>
      <c r="HK101" s="212"/>
      <c r="HL101" s="212"/>
      <c r="HM101" s="212"/>
      <c r="HN101" s="212"/>
      <c r="HO101" s="212"/>
      <c r="HP101" s="212"/>
      <c r="HQ101" s="212"/>
      <c r="HR101" s="212"/>
      <c r="HS101" s="212"/>
      <c r="HT101" s="212"/>
      <c r="HU101" s="212"/>
      <c r="HV101" s="212"/>
      <c r="HW101" s="212"/>
      <c r="HX101" s="212"/>
      <c r="HY101" s="212"/>
      <c r="HZ101" s="212"/>
      <c r="IA101" s="212"/>
      <c r="IB101" s="212"/>
      <c r="IC101" s="212"/>
      <c r="ID101" s="212"/>
      <c r="IE101" s="212"/>
    </row>
    <row r="102" s="224" customFormat="true" ht="28.5" hidden="false" customHeight="true" outlineLevel="0" collapsed="false">
      <c r="A102" s="289"/>
      <c r="B102" s="385" t="s">
        <v>218</v>
      </c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291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2"/>
      <c r="DT102" s="212"/>
      <c r="DU102" s="212"/>
      <c r="DV102" s="212"/>
      <c r="DW102" s="212"/>
      <c r="DX102" s="212"/>
      <c r="DY102" s="212"/>
      <c r="DZ102" s="212"/>
      <c r="EA102" s="212"/>
      <c r="EB102" s="212"/>
      <c r="EC102" s="212"/>
      <c r="ED102" s="212"/>
      <c r="EE102" s="212"/>
      <c r="EF102" s="212"/>
      <c r="EG102" s="212"/>
      <c r="EH102" s="212"/>
      <c r="EI102" s="212"/>
      <c r="EJ102" s="212"/>
      <c r="EK102" s="212"/>
      <c r="EL102" s="212"/>
      <c r="EM102" s="212"/>
      <c r="EN102" s="212"/>
      <c r="EO102" s="212"/>
      <c r="EP102" s="212"/>
      <c r="EQ102" s="212"/>
      <c r="ER102" s="212"/>
      <c r="ES102" s="212"/>
      <c r="ET102" s="212"/>
      <c r="EU102" s="212"/>
      <c r="EV102" s="212"/>
      <c r="EW102" s="212"/>
      <c r="EX102" s="212"/>
      <c r="EY102" s="212"/>
      <c r="EZ102" s="212"/>
      <c r="FA102" s="212"/>
      <c r="FB102" s="212"/>
      <c r="FC102" s="212"/>
      <c r="FD102" s="212"/>
      <c r="FE102" s="212"/>
      <c r="FF102" s="212"/>
      <c r="FG102" s="212"/>
      <c r="FH102" s="212"/>
      <c r="FI102" s="212"/>
      <c r="FJ102" s="212"/>
      <c r="FK102" s="212"/>
      <c r="FL102" s="212"/>
      <c r="FM102" s="212"/>
      <c r="FN102" s="212"/>
      <c r="FO102" s="212"/>
      <c r="FP102" s="212"/>
      <c r="FQ102" s="212"/>
      <c r="FR102" s="212"/>
      <c r="FS102" s="212"/>
      <c r="FT102" s="212"/>
      <c r="FU102" s="212"/>
      <c r="FV102" s="212"/>
      <c r="FW102" s="212"/>
      <c r="FX102" s="212"/>
      <c r="FY102" s="212"/>
      <c r="FZ102" s="212"/>
      <c r="GA102" s="212"/>
      <c r="GB102" s="212"/>
      <c r="GC102" s="212"/>
      <c r="GD102" s="212"/>
      <c r="GE102" s="212"/>
      <c r="GF102" s="212"/>
      <c r="GG102" s="212"/>
      <c r="GH102" s="212"/>
      <c r="GI102" s="212"/>
      <c r="GJ102" s="212"/>
      <c r="GK102" s="212"/>
      <c r="GL102" s="212"/>
      <c r="GM102" s="212"/>
      <c r="GN102" s="212"/>
      <c r="GO102" s="212"/>
      <c r="GP102" s="212"/>
      <c r="GQ102" s="212"/>
      <c r="GR102" s="212"/>
      <c r="GS102" s="212"/>
      <c r="GT102" s="212"/>
      <c r="GU102" s="212"/>
      <c r="GV102" s="212"/>
      <c r="GW102" s="212"/>
      <c r="GX102" s="212"/>
      <c r="GY102" s="212"/>
      <c r="GZ102" s="212"/>
      <c r="HA102" s="212"/>
      <c r="HB102" s="212"/>
      <c r="HC102" s="212"/>
      <c r="HD102" s="212"/>
      <c r="HE102" s="212"/>
      <c r="HF102" s="212"/>
      <c r="HG102" s="212"/>
      <c r="HH102" s="212"/>
      <c r="HI102" s="212"/>
      <c r="HJ102" s="212"/>
      <c r="HK102" s="212"/>
      <c r="HL102" s="212"/>
      <c r="HM102" s="212"/>
      <c r="HN102" s="212"/>
      <c r="HO102" s="212"/>
      <c r="HP102" s="212"/>
      <c r="HQ102" s="212"/>
      <c r="HR102" s="212"/>
      <c r="HS102" s="212"/>
      <c r="HT102" s="212"/>
      <c r="HU102" s="212"/>
      <c r="HV102" s="212"/>
      <c r="HW102" s="212"/>
      <c r="HX102" s="212"/>
      <c r="HY102" s="212"/>
      <c r="HZ102" s="212"/>
      <c r="IA102" s="212"/>
      <c r="IB102" s="212"/>
      <c r="IC102" s="212"/>
      <c r="ID102" s="212"/>
      <c r="IE102" s="212"/>
    </row>
    <row r="103" s="224" customFormat="true" ht="42.75" hidden="false" customHeight="true" outlineLevel="0" collapsed="false">
      <c r="A103" s="289"/>
      <c r="B103" s="386" t="s">
        <v>219</v>
      </c>
      <c r="C103" s="386"/>
      <c r="D103" s="386"/>
      <c r="E103" s="386"/>
      <c r="F103" s="386"/>
      <c r="G103" s="386"/>
      <c r="H103" s="386"/>
      <c r="I103" s="386"/>
      <c r="J103" s="386"/>
      <c r="K103" s="256" t="s">
        <v>220</v>
      </c>
      <c r="L103" s="256" t="s">
        <v>166</v>
      </c>
      <c r="M103" s="387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2"/>
      <c r="DT103" s="212"/>
      <c r="DU103" s="212"/>
      <c r="DV103" s="212"/>
      <c r="DW103" s="212"/>
      <c r="DX103" s="212"/>
      <c r="DY103" s="212"/>
      <c r="DZ103" s="212"/>
      <c r="EA103" s="212"/>
      <c r="EB103" s="212"/>
      <c r="EC103" s="212"/>
      <c r="ED103" s="212"/>
      <c r="EE103" s="212"/>
      <c r="EF103" s="212"/>
      <c r="EG103" s="212"/>
      <c r="EH103" s="212"/>
      <c r="EI103" s="212"/>
      <c r="EJ103" s="212"/>
      <c r="EK103" s="212"/>
      <c r="EL103" s="212"/>
      <c r="EM103" s="212"/>
      <c r="EN103" s="212"/>
      <c r="EO103" s="212"/>
      <c r="EP103" s="212"/>
      <c r="EQ103" s="212"/>
      <c r="ER103" s="212"/>
      <c r="ES103" s="212"/>
      <c r="ET103" s="212"/>
      <c r="EU103" s="212"/>
      <c r="EV103" s="212"/>
      <c r="EW103" s="212"/>
      <c r="EX103" s="212"/>
      <c r="EY103" s="212"/>
      <c r="EZ103" s="212"/>
      <c r="FA103" s="212"/>
      <c r="FB103" s="212"/>
      <c r="FC103" s="212"/>
      <c r="FD103" s="212"/>
      <c r="FE103" s="212"/>
      <c r="FF103" s="212"/>
      <c r="FG103" s="212"/>
      <c r="FH103" s="212"/>
      <c r="FI103" s="212"/>
      <c r="FJ103" s="212"/>
      <c r="FK103" s="212"/>
      <c r="FL103" s="212"/>
      <c r="FM103" s="212"/>
      <c r="FN103" s="212"/>
      <c r="FO103" s="212"/>
      <c r="FP103" s="212"/>
      <c r="FQ103" s="212"/>
      <c r="FR103" s="212"/>
      <c r="FS103" s="212"/>
      <c r="FT103" s="212"/>
      <c r="FU103" s="212"/>
      <c r="FV103" s="212"/>
      <c r="FW103" s="212"/>
      <c r="FX103" s="212"/>
      <c r="FY103" s="212"/>
      <c r="FZ103" s="212"/>
      <c r="GA103" s="212"/>
      <c r="GB103" s="212"/>
      <c r="GC103" s="212"/>
      <c r="GD103" s="212"/>
      <c r="GE103" s="212"/>
      <c r="GF103" s="212"/>
      <c r="GG103" s="212"/>
      <c r="GH103" s="212"/>
      <c r="GI103" s="212"/>
      <c r="GJ103" s="212"/>
      <c r="GK103" s="212"/>
      <c r="GL103" s="212"/>
      <c r="GM103" s="212"/>
      <c r="GN103" s="212"/>
      <c r="GO103" s="212"/>
      <c r="GP103" s="212"/>
      <c r="GQ103" s="212"/>
      <c r="GR103" s="212"/>
      <c r="GS103" s="212"/>
      <c r="GT103" s="212"/>
      <c r="GU103" s="212"/>
      <c r="GV103" s="212"/>
      <c r="GW103" s="212"/>
      <c r="GX103" s="212"/>
      <c r="GY103" s="212"/>
      <c r="GZ103" s="212"/>
      <c r="HA103" s="212"/>
      <c r="HB103" s="212"/>
      <c r="HC103" s="212"/>
      <c r="HD103" s="212"/>
      <c r="HE103" s="212"/>
      <c r="HF103" s="212"/>
      <c r="HG103" s="212"/>
      <c r="HH103" s="212"/>
      <c r="HI103" s="212"/>
      <c r="HJ103" s="212"/>
      <c r="HK103" s="212"/>
      <c r="HL103" s="212"/>
      <c r="HM103" s="212"/>
      <c r="HN103" s="212"/>
      <c r="HO103" s="212"/>
      <c r="HP103" s="212"/>
      <c r="HQ103" s="212"/>
      <c r="HR103" s="212"/>
      <c r="HS103" s="212"/>
      <c r="HT103" s="212"/>
      <c r="HU103" s="212"/>
      <c r="HV103" s="212"/>
      <c r="HW103" s="212"/>
      <c r="HX103" s="212"/>
      <c r="HY103" s="212"/>
      <c r="HZ103" s="212"/>
      <c r="IA103" s="212"/>
      <c r="IB103" s="212"/>
      <c r="IC103" s="212"/>
      <c r="ID103" s="212"/>
      <c r="IE103" s="212"/>
    </row>
    <row r="104" s="224" customFormat="true" ht="19.5" hidden="false" customHeight="true" outlineLevel="0" collapsed="false">
      <c r="A104" s="289"/>
      <c r="B104" s="386"/>
      <c r="C104" s="386"/>
      <c r="D104" s="386"/>
      <c r="E104" s="386"/>
      <c r="F104" s="386"/>
      <c r="G104" s="386"/>
      <c r="H104" s="386"/>
      <c r="I104" s="386"/>
      <c r="J104" s="386"/>
      <c r="K104" s="388"/>
      <c r="L104" s="389"/>
      <c r="M104" s="387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12"/>
      <c r="CV104" s="212"/>
      <c r="CW104" s="212"/>
      <c r="CX104" s="212"/>
      <c r="CY104" s="212"/>
      <c r="CZ104" s="212"/>
      <c r="DA104" s="212"/>
      <c r="DB104" s="212"/>
      <c r="DC104" s="212"/>
      <c r="DD104" s="212"/>
      <c r="DE104" s="212"/>
      <c r="DF104" s="212"/>
      <c r="DG104" s="212"/>
      <c r="DH104" s="212"/>
      <c r="DI104" s="212"/>
      <c r="DJ104" s="212"/>
      <c r="DK104" s="212"/>
      <c r="DL104" s="212"/>
      <c r="DM104" s="212"/>
      <c r="DN104" s="212"/>
      <c r="DO104" s="212"/>
      <c r="DP104" s="212"/>
      <c r="DQ104" s="212"/>
      <c r="DR104" s="212"/>
      <c r="DS104" s="212"/>
      <c r="DT104" s="212"/>
      <c r="DU104" s="212"/>
      <c r="DV104" s="212"/>
      <c r="DW104" s="212"/>
      <c r="DX104" s="212"/>
      <c r="DY104" s="212"/>
      <c r="DZ104" s="212"/>
      <c r="EA104" s="212"/>
      <c r="EB104" s="212"/>
      <c r="EC104" s="212"/>
      <c r="ED104" s="212"/>
      <c r="EE104" s="212"/>
      <c r="EF104" s="212"/>
      <c r="EG104" s="212"/>
      <c r="EH104" s="212"/>
      <c r="EI104" s="212"/>
      <c r="EJ104" s="212"/>
      <c r="EK104" s="212"/>
      <c r="EL104" s="212"/>
      <c r="EM104" s="212"/>
      <c r="EN104" s="212"/>
      <c r="EO104" s="212"/>
      <c r="EP104" s="212"/>
      <c r="EQ104" s="212"/>
      <c r="ER104" s="212"/>
      <c r="ES104" s="212"/>
      <c r="ET104" s="212"/>
      <c r="EU104" s="212"/>
      <c r="EV104" s="212"/>
      <c r="EW104" s="212"/>
      <c r="EX104" s="212"/>
      <c r="EY104" s="212"/>
      <c r="EZ104" s="212"/>
      <c r="FA104" s="212"/>
      <c r="FB104" s="212"/>
      <c r="FC104" s="212"/>
      <c r="FD104" s="212"/>
      <c r="FE104" s="212"/>
      <c r="FF104" s="212"/>
      <c r="FG104" s="212"/>
      <c r="FH104" s="212"/>
      <c r="FI104" s="212"/>
      <c r="FJ104" s="212"/>
      <c r="FK104" s="212"/>
      <c r="FL104" s="212"/>
      <c r="FM104" s="212"/>
      <c r="FN104" s="212"/>
      <c r="FO104" s="212"/>
      <c r="FP104" s="212"/>
      <c r="FQ104" s="212"/>
      <c r="FR104" s="212"/>
      <c r="FS104" s="212"/>
      <c r="FT104" s="212"/>
      <c r="FU104" s="212"/>
      <c r="FV104" s="212"/>
      <c r="FW104" s="212"/>
      <c r="FX104" s="212"/>
      <c r="FY104" s="212"/>
      <c r="FZ104" s="212"/>
      <c r="GA104" s="212"/>
      <c r="GB104" s="212"/>
      <c r="GC104" s="212"/>
      <c r="GD104" s="212"/>
      <c r="GE104" s="212"/>
      <c r="GF104" s="212"/>
      <c r="GG104" s="212"/>
      <c r="GH104" s="212"/>
      <c r="GI104" s="212"/>
      <c r="GJ104" s="212"/>
      <c r="GK104" s="212"/>
      <c r="GL104" s="212"/>
      <c r="GM104" s="212"/>
      <c r="GN104" s="212"/>
      <c r="GO104" s="212"/>
      <c r="GP104" s="212"/>
      <c r="GQ104" s="212"/>
      <c r="GR104" s="212"/>
      <c r="GS104" s="212"/>
      <c r="GT104" s="212"/>
      <c r="GU104" s="212"/>
      <c r="GV104" s="212"/>
      <c r="GW104" s="212"/>
      <c r="GX104" s="212"/>
      <c r="GY104" s="212"/>
      <c r="GZ104" s="212"/>
      <c r="HA104" s="212"/>
      <c r="HB104" s="212"/>
      <c r="HC104" s="212"/>
      <c r="HD104" s="212"/>
      <c r="HE104" s="212"/>
      <c r="HF104" s="212"/>
      <c r="HG104" s="212"/>
      <c r="HH104" s="212"/>
      <c r="HI104" s="212"/>
      <c r="HJ104" s="212"/>
      <c r="HK104" s="212"/>
      <c r="HL104" s="212"/>
      <c r="HM104" s="212"/>
      <c r="HN104" s="212"/>
      <c r="HO104" s="212"/>
      <c r="HP104" s="212"/>
      <c r="HQ104" s="212"/>
      <c r="HR104" s="212"/>
      <c r="HS104" s="212"/>
      <c r="HT104" s="212"/>
      <c r="HU104" s="212"/>
      <c r="HV104" s="212"/>
      <c r="HW104" s="212"/>
      <c r="HX104" s="212"/>
      <c r="HY104" s="212"/>
      <c r="HZ104" s="212"/>
      <c r="IA104" s="212"/>
      <c r="IB104" s="212"/>
      <c r="IC104" s="212"/>
      <c r="ID104" s="212"/>
      <c r="IE104" s="212"/>
    </row>
    <row r="105" s="224" customFormat="true" ht="28.35" hidden="false" customHeight="true" outlineLevel="0" collapsed="false">
      <c r="A105" s="289"/>
      <c r="B105" s="390" t="s">
        <v>221</v>
      </c>
      <c r="C105" s="391"/>
      <c r="D105" s="391"/>
      <c r="E105" s="391"/>
      <c r="F105" s="391"/>
      <c r="G105" s="391"/>
      <c r="H105" s="391"/>
      <c r="I105" s="391"/>
      <c r="J105" s="391"/>
      <c r="K105" s="392"/>
      <c r="L105" s="393"/>
      <c r="M105" s="387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2"/>
      <c r="DC105" s="212"/>
      <c r="DD105" s="212"/>
      <c r="DE105" s="212"/>
      <c r="DF105" s="212"/>
      <c r="DG105" s="212"/>
      <c r="DH105" s="212"/>
      <c r="DI105" s="212"/>
      <c r="DJ105" s="212"/>
      <c r="DK105" s="212"/>
      <c r="DL105" s="212"/>
      <c r="DM105" s="212"/>
      <c r="DN105" s="212"/>
      <c r="DO105" s="212"/>
      <c r="DP105" s="212"/>
      <c r="DQ105" s="212"/>
      <c r="DR105" s="212"/>
      <c r="DS105" s="212"/>
      <c r="DT105" s="212"/>
      <c r="DU105" s="212"/>
      <c r="DV105" s="212"/>
      <c r="DW105" s="212"/>
      <c r="DX105" s="212"/>
      <c r="DY105" s="212"/>
      <c r="DZ105" s="212"/>
      <c r="EA105" s="212"/>
      <c r="EB105" s="212"/>
      <c r="EC105" s="212"/>
      <c r="ED105" s="212"/>
      <c r="EE105" s="212"/>
      <c r="EF105" s="212"/>
      <c r="EG105" s="212"/>
      <c r="EH105" s="212"/>
      <c r="EI105" s="212"/>
      <c r="EJ105" s="212"/>
      <c r="EK105" s="212"/>
      <c r="EL105" s="212"/>
      <c r="EM105" s="212"/>
      <c r="EN105" s="212"/>
      <c r="EO105" s="212"/>
      <c r="EP105" s="212"/>
      <c r="EQ105" s="212"/>
      <c r="ER105" s="212"/>
      <c r="ES105" s="212"/>
      <c r="ET105" s="212"/>
      <c r="EU105" s="212"/>
      <c r="EV105" s="212"/>
      <c r="EW105" s="212"/>
      <c r="EX105" s="212"/>
      <c r="EY105" s="212"/>
      <c r="EZ105" s="212"/>
      <c r="FA105" s="212"/>
      <c r="FB105" s="212"/>
      <c r="FC105" s="212"/>
      <c r="FD105" s="212"/>
      <c r="FE105" s="212"/>
      <c r="FF105" s="212"/>
      <c r="FG105" s="212"/>
      <c r="FH105" s="212"/>
      <c r="FI105" s="212"/>
      <c r="FJ105" s="212"/>
      <c r="FK105" s="212"/>
      <c r="FL105" s="212"/>
      <c r="FM105" s="212"/>
      <c r="FN105" s="212"/>
      <c r="FO105" s="212"/>
      <c r="FP105" s="212"/>
      <c r="FQ105" s="212"/>
      <c r="FR105" s="212"/>
      <c r="FS105" s="212"/>
      <c r="FT105" s="212"/>
      <c r="FU105" s="212"/>
      <c r="FV105" s="212"/>
      <c r="FW105" s="212"/>
      <c r="FX105" s="212"/>
      <c r="FY105" s="212"/>
      <c r="FZ105" s="212"/>
      <c r="GA105" s="212"/>
      <c r="GB105" s="212"/>
      <c r="GC105" s="212"/>
      <c r="GD105" s="212"/>
      <c r="GE105" s="212"/>
      <c r="GF105" s="212"/>
      <c r="GG105" s="212"/>
      <c r="GH105" s="212"/>
      <c r="GI105" s="212"/>
      <c r="GJ105" s="212"/>
      <c r="GK105" s="212"/>
      <c r="GL105" s="212"/>
      <c r="GM105" s="212"/>
      <c r="GN105" s="212"/>
      <c r="GO105" s="212"/>
      <c r="GP105" s="212"/>
      <c r="GQ105" s="212"/>
      <c r="GR105" s="212"/>
      <c r="GS105" s="212"/>
      <c r="GT105" s="212"/>
      <c r="GU105" s="212"/>
      <c r="GV105" s="212"/>
      <c r="GW105" s="212"/>
      <c r="GX105" s="212"/>
      <c r="GY105" s="212"/>
      <c r="GZ105" s="212"/>
      <c r="HA105" s="212"/>
      <c r="HB105" s="212"/>
      <c r="HC105" s="212"/>
      <c r="HD105" s="212"/>
      <c r="HE105" s="212"/>
      <c r="HF105" s="212"/>
      <c r="HG105" s="212"/>
      <c r="HH105" s="212"/>
      <c r="HI105" s="212"/>
      <c r="HJ105" s="212"/>
      <c r="HK105" s="212"/>
      <c r="HL105" s="212"/>
      <c r="HM105" s="212"/>
      <c r="HN105" s="212"/>
      <c r="HO105" s="212"/>
      <c r="HP105" s="212"/>
      <c r="HQ105" s="212"/>
      <c r="HR105" s="212"/>
      <c r="HS105" s="212"/>
      <c r="HT105" s="212"/>
      <c r="HU105" s="212"/>
      <c r="HV105" s="212"/>
      <c r="HW105" s="212"/>
      <c r="HX105" s="212"/>
      <c r="HY105" s="212"/>
      <c r="HZ105" s="212"/>
      <c r="IA105" s="212"/>
      <c r="IB105" s="212"/>
      <c r="IC105" s="212"/>
      <c r="ID105" s="212"/>
      <c r="IE105" s="212"/>
    </row>
    <row r="106" s="224" customFormat="true" ht="28.35" hidden="false" customHeight="true" outlineLevel="0" collapsed="false">
      <c r="A106" s="289"/>
      <c r="B106" s="390" t="s">
        <v>222</v>
      </c>
      <c r="C106" s="391"/>
      <c r="D106" s="391"/>
      <c r="E106" s="391"/>
      <c r="F106" s="391"/>
      <c r="G106" s="391"/>
      <c r="H106" s="391"/>
      <c r="I106" s="391"/>
      <c r="J106" s="391"/>
      <c r="K106" s="394"/>
      <c r="L106" s="395"/>
      <c r="M106" s="387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2"/>
      <c r="DC106" s="212"/>
      <c r="DD106" s="212"/>
      <c r="DE106" s="212"/>
      <c r="DF106" s="212"/>
      <c r="DG106" s="212"/>
      <c r="DH106" s="212"/>
      <c r="DI106" s="212"/>
      <c r="DJ106" s="212"/>
      <c r="DK106" s="212"/>
      <c r="DL106" s="212"/>
      <c r="DM106" s="212"/>
      <c r="DN106" s="212"/>
      <c r="DO106" s="212"/>
      <c r="DP106" s="212"/>
      <c r="DQ106" s="212"/>
      <c r="DR106" s="212"/>
      <c r="DS106" s="212"/>
      <c r="DT106" s="212"/>
      <c r="DU106" s="212"/>
      <c r="DV106" s="212"/>
      <c r="DW106" s="212"/>
      <c r="DX106" s="212"/>
      <c r="DY106" s="212"/>
      <c r="DZ106" s="212"/>
      <c r="EA106" s="212"/>
      <c r="EB106" s="212"/>
      <c r="EC106" s="212"/>
      <c r="ED106" s="212"/>
      <c r="EE106" s="212"/>
      <c r="EF106" s="212"/>
      <c r="EG106" s="212"/>
      <c r="EH106" s="212"/>
      <c r="EI106" s="212"/>
      <c r="EJ106" s="212"/>
      <c r="EK106" s="212"/>
      <c r="EL106" s="212"/>
      <c r="EM106" s="212"/>
      <c r="EN106" s="212"/>
      <c r="EO106" s="212"/>
      <c r="EP106" s="212"/>
      <c r="EQ106" s="212"/>
      <c r="ER106" s="212"/>
      <c r="ES106" s="212"/>
      <c r="ET106" s="212"/>
      <c r="EU106" s="212"/>
      <c r="EV106" s="212"/>
      <c r="EW106" s="212"/>
      <c r="EX106" s="212"/>
      <c r="EY106" s="212"/>
      <c r="EZ106" s="212"/>
      <c r="FA106" s="212"/>
      <c r="FB106" s="212"/>
      <c r="FC106" s="212"/>
      <c r="FD106" s="212"/>
      <c r="FE106" s="212"/>
      <c r="FF106" s="212"/>
      <c r="FG106" s="212"/>
      <c r="FH106" s="212"/>
      <c r="FI106" s="212"/>
      <c r="FJ106" s="212"/>
      <c r="FK106" s="212"/>
      <c r="FL106" s="212"/>
      <c r="FM106" s="212"/>
      <c r="FN106" s="212"/>
      <c r="FO106" s="212"/>
      <c r="FP106" s="212"/>
      <c r="FQ106" s="212"/>
      <c r="FR106" s="212"/>
      <c r="FS106" s="212"/>
      <c r="FT106" s="212"/>
      <c r="FU106" s="212"/>
      <c r="FV106" s="212"/>
      <c r="FW106" s="212"/>
      <c r="FX106" s="212"/>
      <c r="FY106" s="212"/>
      <c r="FZ106" s="212"/>
      <c r="GA106" s="212"/>
      <c r="GB106" s="212"/>
      <c r="GC106" s="212"/>
      <c r="GD106" s="212"/>
      <c r="GE106" s="212"/>
      <c r="GF106" s="212"/>
      <c r="GG106" s="212"/>
      <c r="GH106" s="212"/>
      <c r="GI106" s="212"/>
      <c r="GJ106" s="212"/>
      <c r="GK106" s="212"/>
      <c r="GL106" s="212"/>
      <c r="GM106" s="212"/>
      <c r="GN106" s="212"/>
      <c r="GO106" s="212"/>
      <c r="GP106" s="212"/>
      <c r="GQ106" s="212"/>
      <c r="GR106" s="212"/>
      <c r="GS106" s="212"/>
      <c r="GT106" s="212"/>
      <c r="GU106" s="212"/>
      <c r="GV106" s="212"/>
      <c r="GW106" s="212"/>
      <c r="GX106" s="212"/>
      <c r="GY106" s="212"/>
      <c r="GZ106" s="212"/>
      <c r="HA106" s="212"/>
      <c r="HB106" s="212"/>
      <c r="HC106" s="212"/>
      <c r="HD106" s="212"/>
      <c r="HE106" s="212"/>
      <c r="HF106" s="212"/>
      <c r="HG106" s="212"/>
      <c r="HH106" s="212"/>
      <c r="HI106" s="212"/>
      <c r="HJ106" s="212"/>
      <c r="HK106" s="212"/>
      <c r="HL106" s="212"/>
      <c r="HM106" s="212"/>
      <c r="HN106" s="212"/>
      <c r="HO106" s="212"/>
      <c r="HP106" s="212"/>
      <c r="HQ106" s="212"/>
      <c r="HR106" s="212"/>
      <c r="HS106" s="212"/>
      <c r="HT106" s="212"/>
      <c r="HU106" s="212"/>
      <c r="HV106" s="212"/>
      <c r="HW106" s="212"/>
      <c r="HX106" s="212"/>
      <c r="HY106" s="212"/>
      <c r="HZ106" s="212"/>
      <c r="IA106" s="212"/>
      <c r="IB106" s="212"/>
      <c r="IC106" s="212"/>
      <c r="ID106" s="212"/>
      <c r="IE106" s="212"/>
    </row>
    <row r="107" s="224" customFormat="true" ht="28.35" hidden="false" customHeight="true" outlineLevel="0" collapsed="false">
      <c r="A107" s="289"/>
      <c r="B107" s="396" t="s">
        <v>223</v>
      </c>
      <c r="C107" s="397"/>
      <c r="D107" s="397"/>
      <c r="E107" s="397"/>
      <c r="F107" s="397"/>
      <c r="G107" s="397"/>
      <c r="H107" s="397"/>
      <c r="I107" s="397"/>
      <c r="J107" s="397"/>
      <c r="K107" s="398"/>
      <c r="L107" s="399"/>
      <c r="M107" s="387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  <c r="CR107" s="212"/>
      <c r="CS107" s="212"/>
      <c r="CT107" s="212"/>
      <c r="CU107" s="212"/>
      <c r="CV107" s="212"/>
      <c r="CW107" s="212"/>
      <c r="CX107" s="212"/>
      <c r="CY107" s="212"/>
      <c r="CZ107" s="212"/>
      <c r="DA107" s="212"/>
      <c r="DB107" s="212"/>
      <c r="DC107" s="212"/>
      <c r="DD107" s="212"/>
      <c r="DE107" s="212"/>
      <c r="DF107" s="212"/>
      <c r="DG107" s="212"/>
      <c r="DH107" s="212"/>
      <c r="DI107" s="212"/>
      <c r="DJ107" s="212"/>
      <c r="DK107" s="212"/>
      <c r="DL107" s="212"/>
      <c r="DM107" s="212"/>
      <c r="DN107" s="212"/>
      <c r="DO107" s="212"/>
      <c r="DP107" s="212"/>
      <c r="DQ107" s="212"/>
      <c r="DR107" s="212"/>
      <c r="DS107" s="212"/>
      <c r="DT107" s="212"/>
      <c r="DU107" s="212"/>
      <c r="DV107" s="212"/>
      <c r="DW107" s="212"/>
      <c r="DX107" s="212"/>
      <c r="DY107" s="212"/>
      <c r="DZ107" s="212"/>
      <c r="EA107" s="212"/>
      <c r="EB107" s="212"/>
      <c r="EC107" s="212"/>
      <c r="ED107" s="212"/>
      <c r="EE107" s="212"/>
      <c r="EF107" s="212"/>
      <c r="EG107" s="212"/>
      <c r="EH107" s="212"/>
      <c r="EI107" s="212"/>
      <c r="EJ107" s="212"/>
      <c r="EK107" s="212"/>
      <c r="EL107" s="212"/>
      <c r="EM107" s="212"/>
      <c r="EN107" s="212"/>
      <c r="EO107" s="212"/>
      <c r="EP107" s="212"/>
      <c r="EQ107" s="212"/>
      <c r="ER107" s="212"/>
      <c r="ES107" s="212"/>
      <c r="ET107" s="212"/>
      <c r="EU107" s="212"/>
      <c r="EV107" s="212"/>
      <c r="EW107" s="212"/>
      <c r="EX107" s="212"/>
      <c r="EY107" s="212"/>
      <c r="EZ107" s="212"/>
      <c r="FA107" s="212"/>
      <c r="FB107" s="212"/>
      <c r="FC107" s="212"/>
      <c r="FD107" s="212"/>
      <c r="FE107" s="212"/>
      <c r="FF107" s="212"/>
      <c r="FG107" s="212"/>
      <c r="FH107" s="212"/>
      <c r="FI107" s="212"/>
      <c r="FJ107" s="212"/>
      <c r="FK107" s="212"/>
      <c r="FL107" s="212"/>
      <c r="FM107" s="212"/>
      <c r="FN107" s="212"/>
      <c r="FO107" s="212"/>
      <c r="FP107" s="212"/>
      <c r="FQ107" s="212"/>
      <c r="FR107" s="212"/>
      <c r="FS107" s="212"/>
      <c r="FT107" s="212"/>
      <c r="FU107" s="212"/>
      <c r="FV107" s="212"/>
      <c r="FW107" s="212"/>
      <c r="FX107" s="212"/>
      <c r="FY107" s="212"/>
      <c r="FZ107" s="212"/>
      <c r="GA107" s="212"/>
      <c r="GB107" s="212"/>
      <c r="GC107" s="212"/>
      <c r="GD107" s="212"/>
      <c r="GE107" s="212"/>
      <c r="GF107" s="212"/>
      <c r="GG107" s="212"/>
      <c r="GH107" s="212"/>
      <c r="GI107" s="212"/>
      <c r="GJ107" s="212"/>
      <c r="GK107" s="212"/>
      <c r="GL107" s="212"/>
      <c r="GM107" s="212"/>
      <c r="GN107" s="212"/>
      <c r="GO107" s="212"/>
      <c r="GP107" s="212"/>
      <c r="GQ107" s="212"/>
      <c r="GR107" s="212"/>
      <c r="GS107" s="212"/>
      <c r="GT107" s="212"/>
      <c r="GU107" s="212"/>
      <c r="GV107" s="212"/>
      <c r="GW107" s="212"/>
      <c r="GX107" s="212"/>
      <c r="GY107" s="212"/>
      <c r="GZ107" s="212"/>
      <c r="HA107" s="212"/>
      <c r="HB107" s="212"/>
      <c r="HC107" s="212"/>
      <c r="HD107" s="212"/>
      <c r="HE107" s="212"/>
      <c r="HF107" s="212"/>
      <c r="HG107" s="212"/>
      <c r="HH107" s="212"/>
      <c r="HI107" s="212"/>
      <c r="HJ107" s="212"/>
      <c r="HK107" s="212"/>
      <c r="HL107" s="212"/>
      <c r="HM107" s="212"/>
      <c r="HN107" s="212"/>
      <c r="HO107" s="212"/>
      <c r="HP107" s="212"/>
      <c r="HQ107" s="212"/>
      <c r="HR107" s="212"/>
      <c r="HS107" s="212"/>
      <c r="HT107" s="212"/>
      <c r="HU107" s="212"/>
      <c r="HV107" s="212"/>
      <c r="HW107" s="212"/>
      <c r="HX107" s="212"/>
      <c r="HY107" s="212"/>
      <c r="HZ107" s="212"/>
      <c r="IA107" s="212"/>
      <c r="IB107" s="212"/>
      <c r="IC107" s="212"/>
      <c r="ID107" s="212"/>
      <c r="IE107" s="212"/>
    </row>
    <row r="108" s="224" customFormat="true" ht="4.5" hidden="false" customHeight="true" outlineLevel="0" collapsed="false">
      <c r="A108" s="289"/>
      <c r="B108" s="400"/>
      <c r="C108" s="400"/>
      <c r="D108" s="400"/>
      <c r="E108" s="400"/>
      <c r="F108" s="400"/>
      <c r="G108" s="400"/>
      <c r="H108" s="400"/>
      <c r="I108" s="290"/>
      <c r="J108" s="290"/>
      <c r="K108" s="290"/>
      <c r="L108" s="290"/>
      <c r="M108" s="387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2"/>
      <c r="DC108" s="212"/>
      <c r="DD108" s="212"/>
      <c r="DE108" s="212"/>
      <c r="DF108" s="212"/>
      <c r="DG108" s="212"/>
      <c r="DH108" s="212"/>
      <c r="DI108" s="212"/>
      <c r="DJ108" s="212"/>
      <c r="DK108" s="212"/>
      <c r="DL108" s="212"/>
      <c r="DM108" s="212"/>
      <c r="DN108" s="212"/>
      <c r="DO108" s="212"/>
      <c r="DP108" s="212"/>
      <c r="DQ108" s="212"/>
      <c r="DR108" s="212"/>
      <c r="DS108" s="212"/>
      <c r="DT108" s="212"/>
      <c r="DU108" s="212"/>
      <c r="DV108" s="212"/>
      <c r="DW108" s="212"/>
      <c r="DX108" s="212"/>
      <c r="DY108" s="212"/>
      <c r="DZ108" s="212"/>
      <c r="EA108" s="212"/>
      <c r="EB108" s="212"/>
      <c r="EC108" s="212"/>
      <c r="ED108" s="212"/>
      <c r="EE108" s="212"/>
      <c r="EF108" s="212"/>
      <c r="EG108" s="212"/>
      <c r="EH108" s="212"/>
      <c r="EI108" s="212"/>
      <c r="EJ108" s="212"/>
      <c r="EK108" s="212"/>
      <c r="EL108" s="212"/>
      <c r="EM108" s="212"/>
      <c r="EN108" s="212"/>
      <c r="EO108" s="212"/>
      <c r="EP108" s="212"/>
      <c r="EQ108" s="212"/>
      <c r="ER108" s="212"/>
      <c r="ES108" s="212"/>
      <c r="ET108" s="212"/>
      <c r="EU108" s="212"/>
      <c r="EV108" s="212"/>
      <c r="EW108" s="212"/>
      <c r="EX108" s="212"/>
      <c r="EY108" s="212"/>
      <c r="EZ108" s="212"/>
      <c r="FA108" s="212"/>
      <c r="FB108" s="212"/>
      <c r="FC108" s="212"/>
      <c r="FD108" s="212"/>
      <c r="FE108" s="212"/>
      <c r="FF108" s="212"/>
      <c r="FG108" s="212"/>
      <c r="FH108" s="212"/>
      <c r="FI108" s="212"/>
      <c r="FJ108" s="212"/>
      <c r="FK108" s="212"/>
      <c r="FL108" s="212"/>
      <c r="FM108" s="212"/>
      <c r="FN108" s="212"/>
      <c r="FO108" s="212"/>
      <c r="FP108" s="212"/>
      <c r="FQ108" s="212"/>
      <c r="FR108" s="212"/>
      <c r="FS108" s="212"/>
      <c r="FT108" s="212"/>
      <c r="FU108" s="212"/>
      <c r="FV108" s="212"/>
      <c r="FW108" s="212"/>
      <c r="FX108" s="212"/>
      <c r="FY108" s="212"/>
      <c r="FZ108" s="212"/>
      <c r="GA108" s="212"/>
      <c r="GB108" s="212"/>
      <c r="GC108" s="212"/>
      <c r="GD108" s="212"/>
      <c r="GE108" s="212"/>
      <c r="GF108" s="212"/>
      <c r="GG108" s="212"/>
      <c r="GH108" s="212"/>
      <c r="GI108" s="212"/>
      <c r="GJ108" s="212"/>
      <c r="GK108" s="212"/>
      <c r="GL108" s="212"/>
      <c r="GM108" s="212"/>
      <c r="GN108" s="212"/>
      <c r="GO108" s="212"/>
      <c r="GP108" s="212"/>
      <c r="GQ108" s="212"/>
      <c r="GR108" s="212"/>
      <c r="GS108" s="212"/>
      <c r="GT108" s="212"/>
      <c r="GU108" s="212"/>
      <c r="GV108" s="212"/>
      <c r="GW108" s="212"/>
      <c r="GX108" s="212"/>
      <c r="GY108" s="212"/>
      <c r="GZ108" s="212"/>
      <c r="HA108" s="212"/>
      <c r="HB108" s="212"/>
      <c r="HC108" s="212"/>
      <c r="HD108" s="212"/>
      <c r="HE108" s="212"/>
      <c r="HF108" s="212"/>
      <c r="HG108" s="212"/>
      <c r="HH108" s="212"/>
      <c r="HI108" s="212"/>
      <c r="HJ108" s="212"/>
      <c r="HK108" s="212"/>
      <c r="HL108" s="212"/>
      <c r="HM108" s="212"/>
      <c r="HN108" s="212"/>
      <c r="HO108" s="212"/>
      <c r="HP108" s="212"/>
      <c r="HQ108" s="212"/>
      <c r="HR108" s="212"/>
      <c r="HS108" s="212"/>
      <c r="HT108" s="212"/>
      <c r="HU108" s="212"/>
      <c r="HV108" s="212"/>
      <c r="HW108" s="212"/>
      <c r="HX108" s="212"/>
      <c r="HY108" s="212"/>
      <c r="HZ108" s="212"/>
      <c r="IA108" s="212"/>
      <c r="IB108" s="212"/>
      <c r="IC108" s="212"/>
      <c r="ID108" s="212"/>
      <c r="IE108" s="212"/>
    </row>
    <row r="109" s="224" customFormat="true" ht="42" hidden="false" customHeight="true" outlineLevel="0" collapsed="false">
      <c r="A109" s="289"/>
      <c r="B109" s="401" t="s">
        <v>224</v>
      </c>
      <c r="C109" s="401"/>
      <c r="D109" s="401"/>
      <c r="E109" s="401"/>
      <c r="F109" s="401"/>
      <c r="G109" s="401"/>
      <c r="H109" s="401"/>
      <c r="I109" s="401"/>
      <c r="J109" s="401"/>
      <c r="K109" s="401"/>
      <c r="L109" s="401"/>
      <c r="M109" s="387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  <c r="CR109" s="212"/>
      <c r="CS109" s="212"/>
      <c r="CT109" s="212"/>
      <c r="CU109" s="212"/>
      <c r="CV109" s="212"/>
      <c r="CW109" s="212"/>
      <c r="CX109" s="212"/>
      <c r="CY109" s="212"/>
      <c r="CZ109" s="212"/>
      <c r="DA109" s="212"/>
      <c r="DB109" s="212"/>
      <c r="DC109" s="212"/>
      <c r="DD109" s="212"/>
      <c r="DE109" s="212"/>
      <c r="DF109" s="212"/>
      <c r="DG109" s="212"/>
      <c r="DH109" s="212"/>
      <c r="DI109" s="212"/>
      <c r="DJ109" s="212"/>
      <c r="DK109" s="212"/>
      <c r="DL109" s="212"/>
      <c r="DM109" s="212"/>
      <c r="DN109" s="212"/>
      <c r="DO109" s="212"/>
      <c r="DP109" s="212"/>
      <c r="DQ109" s="212"/>
      <c r="DR109" s="212"/>
      <c r="DS109" s="212"/>
      <c r="DT109" s="212"/>
      <c r="DU109" s="212"/>
      <c r="DV109" s="212"/>
      <c r="DW109" s="212"/>
      <c r="DX109" s="212"/>
      <c r="DY109" s="212"/>
      <c r="DZ109" s="212"/>
      <c r="EA109" s="212"/>
      <c r="EB109" s="212"/>
      <c r="EC109" s="212"/>
      <c r="ED109" s="212"/>
      <c r="EE109" s="212"/>
      <c r="EF109" s="212"/>
      <c r="EG109" s="212"/>
      <c r="EH109" s="212"/>
      <c r="EI109" s="212"/>
      <c r="EJ109" s="212"/>
      <c r="EK109" s="212"/>
      <c r="EL109" s="212"/>
      <c r="EM109" s="212"/>
      <c r="EN109" s="212"/>
      <c r="EO109" s="212"/>
      <c r="EP109" s="212"/>
      <c r="EQ109" s="212"/>
      <c r="ER109" s="212"/>
      <c r="ES109" s="212"/>
      <c r="ET109" s="212"/>
      <c r="EU109" s="212"/>
      <c r="EV109" s="212"/>
      <c r="EW109" s="212"/>
      <c r="EX109" s="212"/>
      <c r="EY109" s="212"/>
      <c r="EZ109" s="212"/>
      <c r="FA109" s="212"/>
      <c r="FB109" s="212"/>
      <c r="FC109" s="212"/>
      <c r="FD109" s="212"/>
      <c r="FE109" s="212"/>
      <c r="FF109" s="212"/>
      <c r="FG109" s="212"/>
      <c r="FH109" s="212"/>
      <c r="FI109" s="212"/>
      <c r="FJ109" s="212"/>
      <c r="FK109" s="212"/>
      <c r="FL109" s="212"/>
      <c r="FM109" s="212"/>
      <c r="FN109" s="212"/>
      <c r="FO109" s="212"/>
      <c r="FP109" s="212"/>
      <c r="FQ109" s="212"/>
      <c r="FR109" s="212"/>
      <c r="FS109" s="212"/>
      <c r="FT109" s="212"/>
      <c r="FU109" s="212"/>
      <c r="FV109" s="212"/>
      <c r="FW109" s="212"/>
      <c r="FX109" s="212"/>
      <c r="FY109" s="212"/>
      <c r="FZ109" s="212"/>
      <c r="GA109" s="212"/>
      <c r="GB109" s="212"/>
      <c r="GC109" s="212"/>
      <c r="GD109" s="212"/>
      <c r="GE109" s="212"/>
      <c r="GF109" s="212"/>
      <c r="GG109" s="212"/>
      <c r="GH109" s="212"/>
      <c r="GI109" s="212"/>
      <c r="GJ109" s="212"/>
      <c r="GK109" s="212"/>
      <c r="GL109" s="212"/>
      <c r="GM109" s="212"/>
      <c r="GN109" s="212"/>
      <c r="GO109" s="212"/>
      <c r="GP109" s="212"/>
      <c r="GQ109" s="212"/>
      <c r="GR109" s="212"/>
      <c r="GS109" s="212"/>
      <c r="GT109" s="212"/>
      <c r="GU109" s="212"/>
      <c r="GV109" s="212"/>
      <c r="GW109" s="212"/>
      <c r="GX109" s="212"/>
      <c r="GY109" s="212"/>
      <c r="GZ109" s="212"/>
      <c r="HA109" s="212"/>
      <c r="HB109" s="212"/>
      <c r="HC109" s="212"/>
      <c r="HD109" s="212"/>
      <c r="HE109" s="212"/>
      <c r="HF109" s="212"/>
      <c r="HG109" s="212"/>
      <c r="HH109" s="212"/>
      <c r="HI109" s="212"/>
      <c r="HJ109" s="212"/>
      <c r="HK109" s="212"/>
      <c r="HL109" s="212"/>
      <c r="HM109" s="212"/>
      <c r="HN109" s="212"/>
      <c r="HO109" s="212"/>
      <c r="HP109" s="212"/>
      <c r="HQ109" s="212"/>
      <c r="HR109" s="212"/>
      <c r="HS109" s="212"/>
      <c r="HT109" s="212"/>
      <c r="HU109" s="212"/>
      <c r="HV109" s="212"/>
      <c r="HW109" s="212"/>
      <c r="HX109" s="212"/>
      <c r="HY109" s="212"/>
      <c r="HZ109" s="212"/>
      <c r="IA109" s="212"/>
      <c r="IB109" s="212"/>
      <c r="IC109" s="212"/>
      <c r="ID109" s="212"/>
      <c r="IE109" s="212"/>
    </row>
    <row r="110" s="224" customFormat="true" ht="49.5" hidden="false" customHeight="true" outlineLevel="0" collapsed="false">
      <c r="A110" s="289"/>
      <c r="B110" s="402" t="s">
        <v>225</v>
      </c>
      <c r="C110" s="402"/>
      <c r="D110" s="402"/>
      <c r="E110" s="402"/>
      <c r="F110" s="402"/>
      <c r="G110" s="402"/>
      <c r="H110" s="402"/>
      <c r="I110" s="402"/>
      <c r="J110" s="402"/>
      <c r="K110" s="256" t="s">
        <v>220</v>
      </c>
      <c r="L110" s="256" t="s">
        <v>166</v>
      </c>
      <c r="M110" s="387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  <c r="CR110" s="212"/>
      <c r="CS110" s="212"/>
      <c r="CT110" s="212"/>
      <c r="CU110" s="212"/>
      <c r="CV110" s="212"/>
      <c r="CW110" s="212"/>
      <c r="CX110" s="212"/>
      <c r="CY110" s="212"/>
      <c r="CZ110" s="212"/>
      <c r="DA110" s="212"/>
      <c r="DB110" s="212"/>
      <c r="DC110" s="212"/>
      <c r="DD110" s="212"/>
      <c r="DE110" s="212"/>
      <c r="DF110" s="212"/>
      <c r="DG110" s="212"/>
      <c r="DH110" s="212"/>
      <c r="DI110" s="212"/>
      <c r="DJ110" s="212"/>
      <c r="DK110" s="212"/>
      <c r="DL110" s="212"/>
      <c r="DM110" s="212"/>
      <c r="DN110" s="212"/>
      <c r="DO110" s="212"/>
      <c r="DP110" s="212"/>
      <c r="DQ110" s="212"/>
      <c r="DR110" s="212"/>
      <c r="DS110" s="212"/>
      <c r="DT110" s="212"/>
      <c r="DU110" s="212"/>
      <c r="DV110" s="212"/>
      <c r="DW110" s="212"/>
      <c r="DX110" s="212"/>
      <c r="DY110" s="212"/>
      <c r="DZ110" s="212"/>
      <c r="EA110" s="212"/>
      <c r="EB110" s="212"/>
      <c r="EC110" s="212"/>
      <c r="ED110" s="212"/>
      <c r="EE110" s="212"/>
      <c r="EF110" s="212"/>
      <c r="EG110" s="212"/>
      <c r="EH110" s="212"/>
      <c r="EI110" s="212"/>
      <c r="EJ110" s="212"/>
      <c r="EK110" s="212"/>
      <c r="EL110" s="212"/>
      <c r="EM110" s="212"/>
      <c r="EN110" s="212"/>
      <c r="EO110" s="212"/>
      <c r="EP110" s="212"/>
      <c r="EQ110" s="212"/>
      <c r="ER110" s="212"/>
      <c r="ES110" s="212"/>
      <c r="ET110" s="212"/>
      <c r="EU110" s="212"/>
      <c r="EV110" s="212"/>
      <c r="EW110" s="212"/>
      <c r="EX110" s="212"/>
      <c r="EY110" s="212"/>
      <c r="EZ110" s="212"/>
      <c r="FA110" s="212"/>
      <c r="FB110" s="212"/>
      <c r="FC110" s="212"/>
      <c r="FD110" s="212"/>
      <c r="FE110" s="212"/>
      <c r="FF110" s="212"/>
      <c r="FG110" s="212"/>
      <c r="FH110" s="212"/>
      <c r="FI110" s="212"/>
      <c r="FJ110" s="212"/>
      <c r="FK110" s="212"/>
      <c r="FL110" s="212"/>
      <c r="FM110" s="212"/>
      <c r="FN110" s="212"/>
      <c r="FO110" s="212"/>
      <c r="FP110" s="212"/>
      <c r="FQ110" s="212"/>
      <c r="FR110" s="212"/>
      <c r="FS110" s="212"/>
      <c r="FT110" s="212"/>
      <c r="FU110" s="212"/>
      <c r="FV110" s="212"/>
      <c r="FW110" s="212"/>
      <c r="FX110" s="212"/>
      <c r="FY110" s="212"/>
      <c r="FZ110" s="212"/>
      <c r="GA110" s="212"/>
      <c r="GB110" s="212"/>
      <c r="GC110" s="212"/>
      <c r="GD110" s="212"/>
      <c r="GE110" s="212"/>
      <c r="GF110" s="212"/>
      <c r="GG110" s="212"/>
      <c r="GH110" s="212"/>
      <c r="GI110" s="212"/>
      <c r="GJ110" s="212"/>
      <c r="GK110" s="212"/>
      <c r="GL110" s="212"/>
      <c r="GM110" s="212"/>
      <c r="GN110" s="212"/>
      <c r="GO110" s="212"/>
      <c r="GP110" s="212"/>
      <c r="GQ110" s="212"/>
      <c r="GR110" s="212"/>
      <c r="GS110" s="212"/>
      <c r="GT110" s="212"/>
      <c r="GU110" s="212"/>
      <c r="GV110" s="212"/>
      <c r="GW110" s="212"/>
      <c r="GX110" s="212"/>
      <c r="GY110" s="212"/>
      <c r="GZ110" s="212"/>
      <c r="HA110" s="212"/>
      <c r="HB110" s="212"/>
      <c r="HC110" s="212"/>
      <c r="HD110" s="212"/>
      <c r="HE110" s="212"/>
      <c r="HF110" s="212"/>
      <c r="HG110" s="212"/>
      <c r="HH110" s="212"/>
      <c r="HI110" s="212"/>
      <c r="HJ110" s="212"/>
      <c r="HK110" s="212"/>
      <c r="HL110" s="212"/>
      <c r="HM110" s="212"/>
      <c r="HN110" s="212"/>
      <c r="HO110" s="212"/>
      <c r="HP110" s="212"/>
      <c r="HQ110" s="212"/>
      <c r="HR110" s="212"/>
      <c r="HS110" s="212"/>
      <c r="HT110" s="212"/>
      <c r="HU110" s="212"/>
      <c r="HV110" s="212"/>
      <c r="HW110" s="212"/>
      <c r="HX110" s="212"/>
      <c r="HY110" s="212"/>
      <c r="HZ110" s="212"/>
      <c r="IA110" s="212"/>
      <c r="IB110" s="212"/>
      <c r="IC110" s="212"/>
      <c r="ID110" s="212"/>
      <c r="IE110" s="212"/>
    </row>
    <row r="111" s="224" customFormat="true" ht="30" hidden="false" customHeight="true" outlineLevel="0" collapsed="false">
      <c r="A111" s="289"/>
      <c r="B111" s="403" t="s">
        <v>226</v>
      </c>
      <c r="C111" s="403"/>
      <c r="D111" s="403"/>
      <c r="E111" s="403"/>
      <c r="F111" s="403"/>
      <c r="G111" s="403"/>
      <c r="H111" s="403"/>
      <c r="I111" s="403"/>
      <c r="J111" s="403"/>
      <c r="K111" s="350"/>
      <c r="L111" s="351"/>
      <c r="M111" s="387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  <c r="CR111" s="212"/>
      <c r="CS111" s="212"/>
      <c r="CT111" s="212"/>
      <c r="CU111" s="212"/>
      <c r="CV111" s="212"/>
      <c r="CW111" s="212"/>
      <c r="CX111" s="212"/>
      <c r="CY111" s="212"/>
      <c r="CZ111" s="212"/>
      <c r="DA111" s="212"/>
      <c r="DB111" s="212"/>
      <c r="DC111" s="212"/>
      <c r="DD111" s="212"/>
      <c r="DE111" s="212"/>
      <c r="DF111" s="212"/>
      <c r="DG111" s="212"/>
      <c r="DH111" s="212"/>
      <c r="DI111" s="212"/>
      <c r="DJ111" s="212"/>
      <c r="DK111" s="212"/>
      <c r="DL111" s="212"/>
      <c r="DM111" s="212"/>
      <c r="DN111" s="212"/>
      <c r="DO111" s="212"/>
      <c r="DP111" s="212"/>
      <c r="DQ111" s="212"/>
      <c r="DR111" s="212"/>
      <c r="DS111" s="212"/>
      <c r="DT111" s="212"/>
      <c r="DU111" s="212"/>
      <c r="DV111" s="212"/>
      <c r="DW111" s="212"/>
      <c r="DX111" s="212"/>
      <c r="DY111" s="212"/>
      <c r="DZ111" s="212"/>
      <c r="EA111" s="212"/>
      <c r="EB111" s="212"/>
      <c r="EC111" s="212"/>
      <c r="ED111" s="212"/>
      <c r="EE111" s="212"/>
      <c r="EF111" s="212"/>
      <c r="EG111" s="212"/>
      <c r="EH111" s="212"/>
      <c r="EI111" s="212"/>
      <c r="EJ111" s="212"/>
      <c r="EK111" s="212"/>
      <c r="EL111" s="212"/>
      <c r="EM111" s="212"/>
      <c r="EN111" s="212"/>
      <c r="EO111" s="212"/>
      <c r="EP111" s="212"/>
      <c r="EQ111" s="212"/>
      <c r="ER111" s="212"/>
      <c r="ES111" s="212"/>
      <c r="ET111" s="212"/>
      <c r="EU111" s="212"/>
      <c r="EV111" s="212"/>
      <c r="EW111" s="212"/>
      <c r="EX111" s="212"/>
      <c r="EY111" s="212"/>
      <c r="EZ111" s="212"/>
      <c r="FA111" s="212"/>
      <c r="FB111" s="212"/>
      <c r="FC111" s="212"/>
      <c r="FD111" s="212"/>
      <c r="FE111" s="212"/>
      <c r="FF111" s="212"/>
      <c r="FG111" s="212"/>
      <c r="FH111" s="212"/>
      <c r="FI111" s="212"/>
      <c r="FJ111" s="212"/>
      <c r="FK111" s="212"/>
      <c r="FL111" s="212"/>
      <c r="FM111" s="212"/>
      <c r="FN111" s="212"/>
      <c r="FO111" s="212"/>
      <c r="FP111" s="212"/>
      <c r="FQ111" s="212"/>
      <c r="FR111" s="212"/>
      <c r="FS111" s="212"/>
      <c r="FT111" s="212"/>
      <c r="FU111" s="212"/>
      <c r="FV111" s="212"/>
      <c r="FW111" s="212"/>
      <c r="FX111" s="212"/>
      <c r="FY111" s="212"/>
      <c r="FZ111" s="212"/>
      <c r="GA111" s="212"/>
      <c r="GB111" s="212"/>
      <c r="GC111" s="212"/>
      <c r="GD111" s="212"/>
      <c r="GE111" s="212"/>
      <c r="GF111" s="212"/>
      <c r="GG111" s="212"/>
      <c r="GH111" s="212"/>
      <c r="GI111" s="212"/>
      <c r="GJ111" s="212"/>
      <c r="GK111" s="212"/>
      <c r="GL111" s="212"/>
      <c r="GM111" s="212"/>
      <c r="GN111" s="212"/>
      <c r="GO111" s="212"/>
      <c r="GP111" s="212"/>
      <c r="GQ111" s="212"/>
      <c r="GR111" s="212"/>
      <c r="GS111" s="212"/>
      <c r="GT111" s="212"/>
      <c r="GU111" s="212"/>
      <c r="GV111" s="212"/>
      <c r="GW111" s="212"/>
      <c r="GX111" s="212"/>
      <c r="GY111" s="212"/>
      <c r="GZ111" s="212"/>
      <c r="HA111" s="212"/>
      <c r="HB111" s="212"/>
      <c r="HC111" s="212"/>
      <c r="HD111" s="212"/>
      <c r="HE111" s="212"/>
      <c r="HF111" s="212"/>
      <c r="HG111" s="212"/>
      <c r="HH111" s="212"/>
      <c r="HI111" s="212"/>
      <c r="HJ111" s="212"/>
      <c r="HK111" s="212"/>
      <c r="HL111" s="212"/>
      <c r="HM111" s="212"/>
      <c r="HN111" s="212"/>
      <c r="HO111" s="212"/>
      <c r="HP111" s="212"/>
      <c r="HQ111" s="212"/>
      <c r="HR111" s="212"/>
      <c r="HS111" s="212"/>
      <c r="HT111" s="212"/>
      <c r="HU111" s="212"/>
      <c r="HV111" s="212"/>
      <c r="HW111" s="212"/>
      <c r="HX111" s="212"/>
      <c r="HY111" s="212"/>
      <c r="HZ111" s="212"/>
      <c r="IA111" s="212"/>
      <c r="IB111" s="212"/>
      <c r="IC111" s="212"/>
      <c r="ID111" s="212"/>
      <c r="IE111" s="212"/>
    </row>
    <row r="112" s="224" customFormat="true" ht="30" hidden="false" customHeight="true" outlineLevel="0" collapsed="false">
      <c r="A112" s="289"/>
      <c r="B112" s="404" t="s">
        <v>227</v>
      </c>
      <c r="C112" s="404"/>
      <c r="D112" s="404"/>
      <c r="E112" s="404"/>
      <c r="F112" s="404"/>
      <c r="G112" s="404"/>
      <c r="H112" s="404"/>
      <c r="I112" s="404"/>
      <c r="J112" s="404"/>
      <c r="K112" s="354"/>
      <c r="L112" s="405"/>
      <c r="M112" s="387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  <c r="CR112" s="212"/>
      <c r="CS112" s="212"/>
      <c r="CT112" s="212"/>
      <c r="CU112" s="212"/>
      <c r="CV112" s="212"/>
      <c r="CW112" s="212"/>
      <c r="CX112" s="212"/>
      <c r="CY112" s="212"/>
      <c r="CZ112" s="212"/>
      <c r="DA112" s="212"/>
      <c r="DB112" s="212"/>
      <c r="DC112" s="212"/>
      <c r="DD112" s="212"/>
      <c r="DE112" s="212"/>
      <c r="DF112" s="212"/>
      <c r="DG112" s="212"/>
      <c r="DH112" s="212"/>
      <c r="DI112" s="212"/>
      <c r="DJ112" s="212"/>
      <c r="DK112" s="212"/>
      <c r="DL112" s="212"/>
      <c r="DM112" s="212"/>
      <c r="DN112" s="212"/>
      <c r="DO112" s="212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12"/>
      <c r="ED112" s="212"/>
      <c r="EE112" s="212"/>
      <c r="EF112" s="212"/>
      <c r="EG112" s="212"/>
      <c r="EH112" s="212"/>
      <c r="EI112" s="212"/>
      <c r="EJ112" s="212"/>
      <c r="EK112" s="212"/>
      <c r="EL112" s="212"/>
      <c r="EM112" s="212"/>
      <c r="EN112" s="212"/>
      <c r="EO112" s="212"/>
      <c r="EP112" s="212"/>
      <c r="EQ112" s="212"/>
      <c r="ER112" s="212"/>
      <c r="ES112" s="212"/>
      <c r="ET112" s="212"/>
      <c r="EU112" s="212"/>
      <c r="EV112" s="212"/>
      <c r="EW112" s="212"/>
      <c r="EX112" s="212"/>
      <c r="EY112" s="212"/>
      <c r="EZ112" s="212"/>
      <c r="FA112" s="212"/>
      <c r="FB112" s="212"/>
      <c r="FC112" s="212"/>
      <c r="FD112" s="212"/>
      <c r="FE112" s="212"/>
      <c r="FF112" s="212"/>
      <c r="FG112" s="212"/>
      <c r="FH112" s="212"/>
      <c r="FI112" s="212"/>
      <c r="FJ112" s="212"/>
      <c r="FK112" s="212"/>
      <c r="FL112" s="212"/>
      <c r="FM112" s="212"/>
      <c r="FN112" s="212"/>
      <c r="FO112" s="212"/>
      <c r="FP112" s="212"/>
      <c r="FQ112" s="212"/>
      <c r="FR112" s="212"/>
      <c r="FS112" s="212"/>
      <c r="FT112" s="212"/>
      <c r="FU112" s="212"/>
      <c r="FV112" s="212"/>
      <c r="FW112" s="212"/>
      <c r="FX112" s="212"/>
      <c r="FY112" s="212"/>
      <c r="FZ112" s="212"/>
      <c r="GA112" s="212"/>
      <c r="GB112" s="212"/>
      <c r="GC112" s="212"/>
      <c r="GD112" s="212"/>
      <c r="GE112" s="212"/>
      <c r="GF112" s="212"/>
      <c r="GG112" s="212"/>
      <c r="GH112" s="212"/>
      <c r="GI112" s="212"/>
      <c r="GJ112" s="212"/>
      <c r="GK112" s="212"/>
      <c r="GL112" s="212"/>
      <c r="GM112" s="212"/>
      <c r="GN112" s="212"/>
      <c r="GO112" s="212"/>
      <c r="GP112" s="212"/>
      <c r="GQ112" s="212"/>
      <c r="GR112" s="212"/>
      <c r="GS112" s="212"/>
      <c r="GT112" s="212"/>
      <c r="GU112" s="212"/>
      <c r="GV112" s="212"/>
      <c r="GW112" s="212"/>
      <c r="GX112" s="212"/>
      <c r="GY112" s="212"/>
      <c r="GZ112" s="212"/>
      <c r="HA112" s="212"/>
      <c r="HB112" s="212"/>
      <c r="HC112" s="212"/>
      <c r="HD112" s="212"/>
      <c r="HE112" s="212"/>
      <c r="HF112" s="212"/>
      <c r="HG112" s="212"/>
      <c r="HH112" s="212"/>
      <c r="HI112" s="212"/>
      <c r="HJ112" s="212"/>
      <c r="HK112" s="212"/>
      <c r="HL112" s="212"/>
      <c r="HM112" s="212"/>
      <c r="HN112" s="212"/>
      <c r="HO112" s="212"/>
      <c r="HP112" s="212"/>
      <c r="HQ112" s="212"/>
      <c r="HR112" s="212"/>
      <c r="HS112" s="212"/>
      <c r="HT112" s="212"/>
      <c r="HU112" s="212"/>
      <c r="HV112" s="212"/>
      <c r="HW112" s="212"/>
      <c r="HX112" s="212"/>
      <c r="HY112" s="212"/>
      <c r="HZ112" s="212"/>
      <c r="IA112" s="212"/>
      <c r="IB112" s="212"/>
      <c r="IC112" s="212"/>
      <c r="ID112" s="212"/>
      <c r="IE112" s="212"/>
    </row>
    <row r="113" s="224" customFormat="true" ht="21" hidden="false" customHeight="true" outlineLevel="0" collapsed="false">
      <c r="A113" s="289"/>
      <c r="B113" s="406" t="s">
        <v>228</v>
      </c>
      <c r="C113" s="406"/>
      <c r="D113" s="406"/>
      <c r="E113" s="406"/>
      <c r="F113" s="406"/>
      <c r="G113" s="406"/>
      <c r="H113" s="406"/>
      <c r="I113" s="406"/>
      <c r="J113" s="406"/>
      <c r="K113" s="326"/>
      <c r="L113" s="322"/>
      <c r="M113" s="387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  <c r="CR113" s="212"/>
      <c r="CS113" s="212"/>
      <c r="CT113" s="212"/>
      <c r="CU113" s="212"/>
      <c r="CV113" s="212"/>
      <c r="CW113" s="212"/>
      <c r="CX113" s="212"/>
      <c r="CY113" s="212"/>
      <c r="CZ113" s="212"/>
      <c r="DA113" s="212"/>
      <c r="DB113" s="212"/>
      <c r="DC113" s="212"/>
      <c r="DD113" s="212"/>
      <c r="DE113" s="212"/>
      <c r="DF113" s="212"/>
      <c r="DG113" s="212"/>
      <c r="DH113" s="212"/>
      <c r="DI113" s="212"/>
      <c r="DJ113" s="212"/>
      <c r="DK113" s="212"/>
      <c r="DL113" s="212"/>
      <c r="DM113" s="212"/>
      <c r="DN113" s="212"/>
      <c r="DO113" s="212"/>
      <c r="DP113" s="212"/>
      <c r="DQ113" s="212"/>
      <c r="DR113" s="212"/>
      <c r="DS113" s="212"/>
      <c r="DT113" s="212"/>
      <c r="DU113" s="212"/>
      <c r="DV113" s="212"/>
      <c r="DW113" s="212"/>
      <c r="DX113" s="212"/>
      <c r="DY113" s="212"/>
      <c r="DZ113" s="212"/>
      <c r="EA113" s="212"/>
      <c r="EB113" s="212"/>
      <c r="EC113" s="212"/>
      <c r="ED113" s="212"/>
      <c r="EE113" s="212"/>
      <c r="EF113" s="212"/>
      <c r="EG113" s="212"/>
      <c r="EH113" s="212"/>
      <c r="EI113" s="212"/>
      <c r="EJ113" s="212"/>
      <c r="EK113" s="212"/>
      <c r="EL113" s="212"/>
      <c r="EM113" s="212"/>
      <c r="EN113" s="212"/>
      <c r="EO113" s="212"/>
      <c r="EP113" s="212"/>
      <c r="EQ113" s="212"/>
      <c r="ER113" s="212"/>
      <c r="ES113" s="212"/>
      <c r="ET113" s="212"/>
      <c r="EU113" s="212"/>
      <c r="EV113" s="212"/>
      <c r="EW113" s="212"/>
      <c r="EX113" s="212"/>
      <c r="EY113" s="212"/>
      <c r="EZ113" s="212"/>
      <c r="FA113" s="212"/>
      <c r="FB113" s="212"/>
      <c r="FC113" s="212"/>
      <c r="FD113" s="212"/>
      <c r="FE113" s="212"/>
      <c r="FF113" s="212"/>
      <c r="FG113" s="212"/>
      <c r="FH113" s="212"/>
      <c r="FI113" s="212"/>
      <c r="FJ113" s="212"/>
      <c r="FK113" s="212"/>
      <c r="FL113" s="212"/>
      <c r="FM113" s="212"/>
      <c r="FN113" s="212"/>
      <c r="FO113" s="212"/>
      <c r="FP113" s="212"/>
      <c r="FQ113" s="212"/>
      <c r="FR113" s="212"/>
      <c r="FS113" s="212"/>
      <c r="FT113" s="212"/>
      <c r="FU113" s="212"/>
      <c r="FV113" s="212"/>
      <c r="FW113" s="212"/>
      <c r="FX113" s="212"/>
      <c r="FY113" s="212"/>
      <c r="FZ113" s="212"/>
      <c r="GA113" s="212"/>
      <c r="GB113" s="212"/>
      <c r="GC113" s="212"/>
      <c r="GD113" s="212"/>
      <c r="GE113" s="212"/>
      <c r="GF113" s="212"/>
      <c r="GG113" s="212"/>
      <c r="GH113" s="212"/>
      <c r="GI113" s="212"/>
      <c r="GJ113" s="212"/>
      <c r="GK113" s="212"/>
      <c r="GL113" s="212"/>
      <c r="GM113" s="212"/>
      <c r="GN113" s="212"/>
      <c r="GO113" s="212"/>
      <c r="GP113" s="212"/>
      <c r="GQ113" s="212"/>
      <c r="GR113" s="212"/>
      <c r="GS113" s="212"/>
      <c r="GT113" s="212"/>
      <c r="GU113" s="212"/>
      <c r="GV113" s="212"/>
      <c r="GW113" s="212"/>
      <c r="GX113" s="212"/>
      <c r="GY113" s="212"/>
      <c r="GZ113" s="212"/>
      <c r="HA113" s="212"/>
      <c r="HB113" s="212"/>
      <c r="HC113" s="212"/>
      <c r="HD113" s="212"/>
      <c r="HE113" s="212"/>
      <c r="HF113" s="212"/>
      <c r="HG113" s="212"/>
      <c r="HH113" s="212"/>
      <c r="HI113" s="212"/>
      <c r="HJ113" s="212"/>
      <c r="HK113" s="212"/>
      <c r="HL113" s="212"/>
      <c r="HM113" s="212"/>
      <c r="HN113" s="212"/>
      <c r="HO113" s="212"/>
      <c r="HP113" s="212"/>
      <c r="HQ113" s="212"/>
      <c r="HR113" s="212"/>
      <c r="HS113" s="212"/>
      <c r="HT113" s="212"/>
      <c r="HU113" s="212"/>
      <c r="HV113" s="212"/>
      <c r="HW113" s="212"/>
      <c r="HX113" s="212"/>
      <c r="HY113" s="212"/>
      <c r="HZ113" s="212"/>
      <c r="IA113" s="212"/>
      <c r="IB113" s="212"/>
      <c r="IC113" s="212"/>
      <c r="ID113" s="212"/>
      <c r="IE113" s="212"/>
    </row>
    <row r="114" s="224" customFormat="true" ht="22.5" hidden="false" customHeight="true" outlineLevel="0" collapsed="false">
      <c r="A114" s="289"/>
      <c r="B114" s="407" t="s">
        <v>229</v>
      </c>
      <c r="C114" s="407"/>
      <c r="D114" s="407"/>
      <c r="E114" s="407"/>
      <c r="F114" s="407"/>
      <c r="G114" s="407"/>
      <c r="H114" s="407"/>
      <c r="I114" s="407"/>
      <c r="J114" s="407"/>
      <c r="K114" s="326"/>
      <c r="L114" s="322"/>
      <c r="M114" s="387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2"/>
      <c r="CZ114" s="212"/>
      <c r="DA114" s="212"/>
      <c r="DB114" s="212"/>
      <c r="DC114" s="212"/>
      <c r="DD114" s="212"/>
      <c r="DE114" s="212"/>
      <c r="DF114" s="212"/>
      <c r="DG114" s="212"/>
      <c r="DH114" s="212"/>
      <c r="DI114" s="212"/>
      <c r="DJ114" s="212"/>
      <c r="DK114" s="212"/>
      <c r="DL114" s="212"/>
      <c r="DM114" s="212"/>
      <c r="DN114" s="212"/>
      <c r="DO114" s="212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12"/>
      <c r="ED114" s="212"/>
      <c r="EE114" s="212"/>
      <c r="EF114" s="212"/>
      <c r="EG114" s="212"/>
      <c r="EH114" s="212"/>
      <c r="EI114" s="212"/>
      <c r="EJ114" s="212"/>
      <c r="EK114" s="212"/>
      <c r="EL114" s="212"/>
      <c r="EM114" s="212"/>
      <c r="EN114" s="212"/>
      <c r="EO114" s="212"/>
      <c r="EP114" s="212"/>
      <c r="EQ114" s="212"/>
      <c r="ER114" s="212"/>
      <c r="ES114" s="212"/>
      <c r="ET114" s="212"/>
      <c r="EU114" s="212"/>
      <c r="EV114" s="212"/>
      <c r="EW114" s="212"/>
      <c r="EX114" s="212"/>
      <c r="EY114" s="212"/>
      <c r="EZ114" s="212"/>
      <c r="FA114" s="212"/>
      <c r="FB114" s="212"/>
      <c r="FC114" s="212"/>
      <c r="FD114" s="212"/>
      <c r="FE114" s="212"/>
      <c r="FF114" s="212"/>
      <c r="FG114" s="212"/>
      <c r="FH114" s="212"/>
      <c r="FI114" s="212"/>
      <c r="FJ114" s="212"/>
      <c r="FK114" s="212"/>
      <c r="FL114" s="212"/>
      <c r="FM114" s="212"/>
      <c r="FN114" s="212"/>
      <c r="FO114" s="212"/>
      <c r="FP114" s="212"/>
      <c r="FQ114" s="212"/>
      <c r="FR114" s="212"/>
      <c r="FS114" s="212"/>
      <c r="FT114" s="212"/>
      <c r="FU114" s="212"/>
      <c r="FV114" s="212"/>
      <c r="FW114" s="212"/>
      <c r="FX114" s="212"/>
      <c r="FY114" s="212"/>
      <c r="FZ114" s="212"/>
      <c r="GA114" s="212"/>
      <c r="GB114" s="212"/>
      <c r="GC114" s="212"/>
      <c r="GD114" s="212"/>
      <c r="GE114" s="212"/>
      <c r="GF114" s="212"/>
      <c r="GG114" s="212"/>
      <c r="GH114" s="212"/>
      <c r="GI114" s="212"/>
      <c r="GJ114" s="212"/>
      <c r="GK114" s="212"/>
      <c r="GL114" s="212"/>
      <c r="GM114" s="212"/>
      <c r="GN114" s="212"/>
      <c r="GO114" s="212"/>
      <c r="GP114" s="212"/>
      <c r="GQ114" s="212"/>
      <c r="GR114" s="212"/>
      <c r="GS114" s="212"/>
      <c r="GT114" s="212"/>
      <c r="GU114" s="212"/>
      <c r="GV114" s="212"/>
      <c r="GW114" s="212"/>
      <c r="GX114" s="212"/>
      <c r="GY114" s="212"/>
      <c r="GZ114" s="212"/>
      <c r="HA114" s="212"/>
      <c r="HB114" s="212"/>
      <c r="HC114" s="212"/>
      <c r="HD114" s="212"/>
      <c r="HE114" s="212"/>
      <c r="HF114" s="212"/>
      <c r="HG114" s="212"/>
      <c r="HH114" s="212"/>
      <c r="HI114" s="212"/>
      <c r="HJ114" s="212"/>
      <c r="HK114" s="212"/>
      <c r="HL114" s="212"/>
      <c r="HM114" s="212"/>
      <c r="HN114" s="212"/>
      <c r="HO114" s="212"/>
      <c r="HP114" s="212"/>
      <c r="HQ114" s="212"/>
      <c r="HR114" s="212"/>
      <c r="HS114" s="212"/>
      <c r="HT114" s="212"/>
      <c r="HU114" s="212"/>
      <c r="HV114" s="212"/>
      <c r="HW114" s="212"/>
      <c r="HX114" s="212"/>
      <c r="HY114" s="212"/>
      <c r="HZ114" s="212"/>
      <c r="IA114" s="212"/>
      <c r="IB114" s="212"/>
      <c r="IC114" s="212"/>
      <c r="ID114" s="212"/>
      <c r="IE114" s="212"/>
    </row>
    <row r="115" s="224" customFormat="true" ht="28.35" hidden="false" customHeight="true" outlineLevel="0" collapsed="false">
      <c r="A115" s="289"/>
      <c r="B115" s="408" t="s">
        <v>230</v>
      </c>
      <c r="C115" s="409"/>
      <c r="D115" s="409"/>
      <c r="E115" s="409"/>
      <c r="F115" s="409"/>
      <c r="G115" s="409"/>
      <c r="H115" s="409"/>
      <c r="I115" s="409"/>
      <c r="J115" s="409"/>
      <c r="K115" s="410"/>
      <c r="L115" s="411"/>
      <c r="M115" s="387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  <c r="CR115" s="212"/>
      <c r="CS115" s="212"/>
      <c r="CT115" s="212"/>
      <c r="CU115" s="212"/>
      <c r="CV115" s="212"/>
      <c r="CW115" s="212"/>
      <c r="CX115" s="212"/>
      <c r="CY115" s="212"/>
      <c r="CZ115" s="212"/>
      <c r="DA115" s="212"/>
      <c r="DB115" s="212"/>
      <c r="DC115" s="212"/>
      <c r="DD115" s="212"/>
      <c r="DE115" s="212"/>
      <c r="DF115" s="212"/>
      <c r="DG115" s="212"/>
      <c r="DH115" s="212"/>
      <c r="DI115" s="212"/>
      <c r="DJ115" s="212"/>
      <c r="DK115" s="212"/>
      <c r="DL115" s="212"/>
      <c r="DM115" s="212"/>
      <c r="DN115" s="212"/>
      <c r="DO115" s="212"/>
      <c r="DP115" s="212"/>
      <c r="DQ115" s="212"/>
      <c r="DR115" s="212"/>
      <c r="DS115" s="212"/>
      <c r="DT115" s="212"/>
      <c r="DU115" s="212"/>
      <c r="DV115" s="212"/>
      <c r="DW115" s="212"/>
      <c r="DX115" s="212"/>
      <c r="DY115" s="212"/>
      <c r="DZ115" s="212"/>
      <c r="EA115" s="212"/>
      <c r="EB115" s="212"/>
      <c r="EC115" s="212"/>
      <c r="ED115" s="212"/>
      <c r="EE115" s="212"/>
      <c r="EF115" s="212"/>
      <c r="EG115" s="212"/>
      <c r="EH115" s="212"/>
      <c r="EI115" s="212"/>
      <c r="EJ115" s="212"/>
      <c r="EK115" s="212"/>
      <c r="EL115" s="212"/>
      <c r="EM115" s="212"/>
      <c r="EN115" s="212"/>
      <c r="EO115" s="212"/>
      <c r="EP115" s="212"/>
      <c r="EQ115" s="212"/>
      <c r="ER115" s="212"/>
      <c r="ES115" s="212"/>
      <c r="ET115" s="212"/>
      <c r="EU115" s="212"/>
      <c r="EV115" s="212"/>
      <c r="EW115" s="212"/>
      <c r="EX115" s="212"/>
      <c r="EY115" s="212"/>
      <c r="EZ115" s="212"/>
      <c r="FA115" s="212"/>
      <c r="FB115" s="212"/>
      <c r="FC115" s="212"/>
      <c r="FD115" s="212"/>
      <c r="FE115" s="212"/>
      <c r="FF115" s="212"/>
      <c r="FG115" s="212"/>
      <c r="FH115" s="212"/>
      <c r="FI115" s="212"/>
      <c r="FJ115" s="212"/>
      <c r="FK115" s="212"/>
      <c r="FL115" s="212"/>
      <c r="FM115" s="212"/>
      <c r="FN115" s="212"/>
      <c r="FO115" s="212"/>
      <c r="FP115" s="212"/>
      <c r="FQ115" s="212"/>
      <c r="FR115" s="212"/>
      <c r="FS115" s="212"/>
      <c r="FT115" s="212"/>
      <c r="FU115" s="212"/>
      <c r="FV115" s="212"/>
      <c r="FW115" s="212"/>
      <c r="FX115" s="212"/>
      <c r="FY115" s="212"/>
      <c r="FZ115" s="212"/>
      <c r="GA115" s="212"/>
      <c r="GB115" s="212"/>
      <c r="GC115" s="212"/>
      <c r="GD115" s="212"/>
      <c r="GE115" s="212"/>
      <c r="GF115" s="212"/>
      <c r="GG115" s="212"/>
      <c r="GH115" s="212"/>
      <c r="GI115" s="212"/>
      <c r="GJ115" s="212"/>
      <c r="GK115" s="212"/>
      <c r="GL115" s="212"/>
      <c r="GM115" s="212"/>
      <c r="GN115" s="212"/>
      <c r="GO115" s="212"/>
      <c r="GP115" s="212"/>
      <c r="GQ115" s="212"/>
      <c r="GR115" s="212"/>
      <c r="GS115" s="212"/>
      <c r="GT115" s="212"/>
      <c r="GU115" s="212"/>
      <c r="GV115" s="212"/>
      <c r="GW115" s="212"/>
      <c r="GX115" s="212"/>
      <c r="GY115" s="212"/>
      <c r="GZ115" s="212"/>
      <c r="HA115" s="212"/>
      <c r="HB115" s="212"/>
      <c r="HC115" s="212"/>
      <c r="HD115" s="212"/>
      <c r="HE115" s="212"/>
      <c r="HF115" s="212"/>
      <c r="HG115" s="212"/>
      <c r="HH115" s="212"/>
      <c r="HI115" s="212"/>
      <c r="HJ115" s="212"/>
      <c r="HK115" s="212"/>
      <c r="HL115" s="212"/>
      <c r="HM115" s="212"/>
      <c r="HN115" s="212"/>
      <c r="HO115" s="212"/>
      <c r="HP115" s="212"/>
      <c r="HQ115" s="212"/>
      <c r="HR115" s="212"/>
      <c r="HS115" s="212"/>
      <c r="HT115" s="212"/>
      <c r="HU115" s="212"/>
      <c r="HV115" s="212"/>
      <c r="HW115" s="212"/>
      <c r="HX115" s="212"/>
      <c r="HY115" s="212"/>
      <c r="HZ115" s="212"/>
      <c r="IA115" s="212"/>
      <c r="IB115" s="212"/>
      <c r="IC115" s="212"/>
      <c r="ID115" s="212"/>
      <c r="IE115" s="212"/>
    </row>
    <row r="116" s="224" customFormat="true" ht="28.35" hidden="false" customHeight="true" outlineLevel="0" collapsed="false">
      <c r="A116" s="289"/>
      <c r="B116" s="408" t="s">
        <v>231</v>
      </c>
      <c r="C116" s="409"/>
      <c r="D116" s="409"/>
      <c r="E116" s="409"/>
      <c r="F116" s="409"/>
      <c r="G116" s="409"/>
      <c r="H116" s="409"/>
      <c r="I116" s="409"/>
      <c r="J116" s="409"/>
      <c r="K116" s="410"/>
      <c r="L116" s="411"/>
      <c r="M116" s="387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  <c r="CR116" s="212"/>
      <c r="CS116" s="212"/>
      <c r="CT116" s="212"/>
      <c r="CU116" s="212"/>
      <c r="CV116" s="212"/>
      <c r="CW116" s="212"/>
      <c r="CX116" s="212"/>
      <c r="CY116" s="212"/>
      <c r="CZ116" s="212"/>
      <c r="DA116" s="212"/>
      <c r="DB116" s="212"/>
      <c r="DC116" s="212"/>
      <c r="DD116" s="212"/>
      <c r="DE116" s="212"/>
      <c r="DF116" s="212"/>
      <c r="DG116" s="212"/>
      <c r="DH116" s="212"/>
      <c r="DI116" s="212"/>
      <c r="DJ116" s="212"/>
      <c r="DK116" s="212"/>
      <c r="DL116" s="212"/>
      <c r="DM116" s="212"/>
      <c r="DN116" s="212"/>
      <c r="DO116" s="212"/>
      <c r="DP116" s="212"/>
      <c r="DQ116" s="212"/>
      <c r="DR116" s="212"/>
      <c r="DS116" s="212"/>
      <c r="DT116" s="212"/>
      <c r="DU116" s="212"/>
      <c r="DV116" s="212"/>
      <c r="DW116" s="212"/>
      <c r="DX116" s="212"/>
      <c r="DY116" s="212"/>
      <c r="DZ116" s="212"/>
      <c r="EA116" s="212"/>
      <c r="EB116" s="212"/>
      <c r="EC116" s="212"/>
      <c r="ED116" s="212"/>
      <c r="EE116" s="212"/>
      <c r="EF116" s="212"/>
      <c r="EG116" s="212"/>
      <c r="EH116" s="212"/>
      <c r="EI116" s="212"/>
      <c r="EJ116" s="212"/>
      <c r="EK116" s="212"/>
      <c r="EL116" s="212"/>
      <c r="EM116" s="212"/>
      <c r="EN116" s="212"/>
      <c r="EO116" s="212"/>
      <c r="EP116" s="212"/>
      <c r="EQ116" s="212"/>
      <c r="ER116" s="212"/>
      <c r="ES116" s="212"/>
      <c r="ET116" s="212"/>
      <c r="EU116" s="212"/>
      <c r="EV116" s="212"/>
      <c r="EW116" s="212"/>
      <c r="EX116" s="212"/>
      <c r="EY116" s="212"/>
      <c r="EZ116" s="212"/>
      <c r="FA116" s="212"/>
      <c r="FB116" s="212"/>
      <c r="FC116" s="212"/>
      <c r="FD116" s="212"/>
      <c r="FE116" s="212"/>
      <c r="FF116" s="212"/>
      <c r="FG116" s="212"/>
      <c r="FH116" s="212"/>
      <c r="FI116" s="212"/>
      <c r="FJ116" s="212"/>
      <c r="FK116" s="212"/>
      <c r="FL116" s="212"/>
      <c r="FM116" s="212"/>
      <c r="FN116" s="212"/>
      <c r="FO116" s="212"/>
      <c r="FP116" s="212"/>
      <c r="FQ116" s="212"/>
      <c r="FR116" s="212"/>
      <c r="FS116" s="212"/>
      <c r="FT116" s="212"/>
      <c r="FU116" s="212"/>
      <c r="FV116" s="212"/>
      <c r="FW116" s="212"/>
      <c r="FX116" s="212"/>
      <c r="FY116" s="212"/>
      <c r="FZ116" s="212"/>
      <c r="GA116" s="212"/>
      <c r="GB116" s="212"/>
      <c r="GC116" s="212"/>
      <c r="GD116" s="212"/>
      <c r="GE116" s="212"/>
      <c r="GF116" s="212"/>
      <c r="GG116" s="212"/>
      <c r="GH116" s="212"/>
      <c r="GI116" s="212"/>
      <c r="GJ116" s="212"/>
      <c r="GK116" s="212"/>
      <c r="GL116" s="212"/>
      <c r="GM116" s="212"/>
      <c r="GN116" s="212"/>
      <c r="GO116" s="212"/>
      <c r="GP116" s="212"/>
      <c r="GQ116" s="212"/>
      <c r="GR116" s="212"/>
      <c r="GS116" s="212"/>
      <c r="GT116" s="212"/>
      <c r="GU116" s="212"/>
      <c r="GV116" s="212"/>
      <c r="GW116" s="212"/>
      <c r="GX116" s="212"/>
      <c r="GY116" s="212"/>
      <c r="GZ116" s="212"/>
      <c r="HA116" s="212"/>
      <c r="HB116" s="212"/>
      <c r="HC116" s="212"/>
      <c r="HD116" s="212"/>
      <c r="HE116" s="212"/>
      <c r="HF116" s="212"/>
      <c r="HG116" s="212"/>
      <c r="HH116" s="212"/>
      <c r="HI116" s="212"/>
      <c r="HJ116" s="212"/>
      <c r="HK116" s="212"/>
      <c r="HL116" s="212"/>
      <c r="HM116" s="212"/>
      <c r="HN116" s="212"/>
      <c r="HO116" s="212"/>
      <c r="HP116" s="212"/>
      <c r="HQ116" s="212"/>
      <c r="HR116" s="212"/>
      <c r="HS116" s="212"/>
      <c r="HT116" s="212"/>
      <c r="HU116" s="212"/>
      <c r="HV116" s="212"/>
      <c r="HW116" s="212"/>
      <c r="HX116" s="212"/>
      <c r="HY116" s="212"/>
      <c r="HZ116" s="212"/>
      <c r="IA116" s="212"/>
      <c r="IB116" s="212"/>
      <c r="IC116" s="212"/>
      <c r="ID116" s="212"/>
      <c r="IE116" s="212"/>
    </row>
    <row r="117" s="224" customFormat="true" ht="28.35" hidden="false" customHeight="true" outlineLevel="0" collapsed="false">
      <c r="A117" s="289"/>
      <c r="B117" s="408" t="s">
        <v>232</v>
      </c>
      <c r="C117" s="409"/>
      <c r="D117" s="409"/>
      <c r="E117" s="409"/>
      <c r="F117" s="409"/>
      <c r="G117" s="409"/>
      <c r="H117" s="409"/>
      <c r="I117" s="409"/>
      <c r="J117" s="409"/>
      <c r="K117" s="410"/>
      <c r="L117" s="411"/>
      <c r="M117" s="387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  <c r="CR117" s="212"/>
      <c r="CS117" s="212"/>
      <c r="CT117" s="212"/>
      <c r="CU117" s="212"/>
      <c r="CV117" s="212"/>
      <c r="CW117" s="212"/>
      <c r="CX117" s="212"/>
      <c r="CY117" s="212"/>
      <c r="CZ117" s="212"/>
      <c r="DA117" s="212"/>
      <c r="DB117" s="212"/>
      <c r="DC117" s="212"/>
      <c r="DD117" s="212"/>
      <c r="DE117" s="212"/>
      <c r="DF117" s="212"/>
      <c r="DG117" s="212"/>
      <c r="DH117" s="212"/>
      <c r="DI117" s="212"/>
      <c r="DJ117" s="212"/>
      <c r="DK117" s="212"/>
      <c r="DL117" s="212"/>
      <c r="DM117" s="212"/>
      <c r="DN117" s="212"/>
      <c r="DO117" s="212"/>
      <c r="DP117" s="212"/>
      <c r="DQ117" s="212"/>
      <c r="DR117" s="212"/>
      <c r="DS117" s="212"/>
      <c r="DT117" s="212"/>
      <c r="DU117" s="212"/>
      <c r="DV117" s="212"/>
      <c r="DW117" s="212"/>
      <c r="DX117" s="212"/>
      <c r="DY117" s="212"/>
      <c r="DZ117" s="212"/>
      <c r="EA117" s="212"/>
      <c r="EB117" s="212"/>
      <c r="EC117" s="212"/>
      <c r="ED117" s="212"/>
      <c r="EE117" s="212"/>
      <c r="EF117" s="212"/>
      <c r="EG117" s="212"/>
      <c r="EH117" s="212"/>
      <c r="EI117" s="212"/>
      <c r="EJ117" s="212"/>
      <c r="EK117" s="212"/>
      <c r="EL117" s="212"/>
      <c r="EM117" s="212"/>
      <c r="EN117" s="212"/>
      <c r="EO117" s="212"/>
      <c r="EP117" s="212"/>
      <c r="EQ117" s="212"/>
      <c r="ER117" s="212"/>
      <c r="ES117" s="212"/>
      <c r="ET117" s="212"/>
      <c r="EU117" s="212"/>
      <c r="EV117" s="212"/>
      <c r="EW117" s="212"/>
      <c r="EX117" s="212"/>
      <c r="EY117" s="212"/>
      <c r="EZ117" s="212"/>
      <c r="FA117" s="212"/>
      <c r="FB117" s="212"/>
      <c r="FC117" s="212"/>
      <c r="FD117" s="212"/>
      <c r="FE117" s="212"/>
      <c r="FF117" s="212"/>
      <c r="FG117" s="212"/>
      <c r="FH117" s="212"/>
      <c r="FI117" s="212"/>
      <c r="FJ117" s="212"/>
      <c r="FK117" s="212"/>
      <c r="FL117" s="212"/>
      <c r="FM117" s="212"/>
      <c r="FN117" s="212"/>
      <c r="FO117" s="212"/>
      <c r="FP117" s="212"/>
      <c r="FQ117" s="212"/>
      <c r="FR117" s="212"/>
      <c r="FS117" s="212"/>
      <c r="FT117" s="212"/>
      <c r="FU117" s="212"/>
      <c r="FV117" s="212"/>
      <c r="FW117" s="212"/>
      <c r="FX117" s="212"/>
      <c r="FY117" s="212"/>
      <c r="FZ117" s="212"/>
      <c r="GA117" s="212"/>
      <c r="GB117" s="212"/>
      <c r="GC117" s="212"/>
      <c r="GD117" s="212"/>
      <c r="GE117" s="212"/>
      <c r="GF117" s="212"/>
      <c r="GG117" s="212"/>
      <c r="GH117" s="212"/>
      <c r="GI117" s="212"/>
      <c r="GJ117" s="212"/>
      <c r="GK117" s="212"/>
      <c r="GL117" s="212"/>
      <c r="GM117" s="212"/>
      <c r="GN117" s="212"/>
      <c r="GO117" s="212"/>
      <c r="GP117" s="212"/>
      <c r="GQ117" s="212"/>
      <c r="GR117" s="212"/>
      <c r="GS117" s="212"/>
      <c r="GT117" s="212"/>
      <c r="GU117" s="212"/>
      <c r="GV117" s="212"/>
      <c r="GW117" s="212"/>
      <c r="GX117" s="212"/>
      <c r="GY117" s="212"/>
      <c r="GZ117" s="212"/>
      <c r="HA117" s="212"/>
      <c r="HB117" s="212"/>
      <c r="HC117" s="212"/>
      <c r="HD117" s="212"/>
      <c r="HE117" s="212"/>
      <c r="HF117" s="212"/>
      <c r="HG117" s="212"/>
      <c r="HH117" s="212"/>
      <c r="HI117" s="212"/>
      <c r="HJ117" s="212"/>
      <c r="HK117" s="212"/>
      <c r="HL117" s="212"/>
      <c r="HM117" s="212"/>
      <c r="HN117" s="212"/>
      <c r="HO117" s="212"/>
      <c r="HP117" s="212"/>
      <c r="HQ117" s="212"/>
      <c r="HR117" s="212"/>
      <c r="HS117" s="212"/>
      <c r="HT117" s="212"/>
      <c r="HU117" s="212"/>
      <c r="HV117" s="212"/>
      <c r="HW117" s="212"/>
      <c r="HX117" s="212"/>
      <c r="HY117" s="212"/>
      <c r="HZ117" s="212"/>
      <c r="IA117" s="212"/>
      <c r="IB117" s="212"/>
      <c r="IC117" s="212"/>
      <c r="ID117" s="212"/>
      <c r="IE117" s="212"/>
    </row>
    <row r="118" s="224" customFormat="true" ht="28.35" hidden="false" customHeight="true" outlineLevel="0" collapsed="false">
      <c r="A118" s="289"/>
      <c r="B118" s="408" t="s">
        <v>233</v>
      </c>
      <c r="C118" s="409"/>
      <c r="D118" s="409"/>
      <c r="E118" s="409"/>
      <c r="F118" s="409"/>
      <c r="G118" s="409"/>
      <c r="H118" s="409"/>
      <c r="I118" s="409"/>
      <c r="J118" s="409"/>
      <c r="K118" s="410"/>
      <c r="L118" s="411"/>
      <c r="M118" s="387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  <c r="CR118" s="212"/>
      <c r="CS118" s="212"/>
      <c r="CT118" s="212"/>
      <c r="CU118" s="212"/>
      <c r="CV118" s="212"/>
      <c r="CW118" s="212"/>
      <c r="CX118" s="212"/>
      <c r="CY118" s="212"/>
      <c r="CZ118" s="212"/>
      <c r="DA118" s="212"/>
      <c r="DB118" s="212"/>
      <c r="DC118" s="212"/>
      <c r="DD118" s="212"/>
      <c r="DE118" s="212"/>
      <c r="DF118" s="212"/>
      <c r="DG118" s="212"/>
      <c r="DH118" s="212"/>
      <c r="DI118" s="212"/>
      <c r="DJ118" s="212"/>
      <c r="DK118" s="212"/>
      <c r="DL118" s="212"/>
      <c r="DM118" s="212"/>
      <c r="DN118" s="212"/>
      <c r="DO118" s="212"/>
      <c r="DP118" s="212"/>
      <c r="DQ118" s="212"/>
      <c r="DR118" s="212"/>
      <c r="DS118" s="212"/>
      <c r="DT118" s="212"/>
      <c r="DU118" s="212"/>
      <c r="DV118" s="212"/>
      <c r="DW118" s="212"/>
      <c r="DX118" s="212"/>
      <c r="DY118" s="212"/>
      <c r="DZ118" s="212"/>
      <c r="EA118" s="212"/>
      <c r="EB118" s="212"/>
      <c r="EC118" s="212"/>
      <c r="ED118" s="212"/>
      <c r="EE118" s="212"/>
      <c r="EF118" s="212"/>
      <c r="EG118" s="212"/>
      <c r="EH118" s="212"/>
      <c r="EI118" s="212"/>
      <c r="EJ118" s="212"/>
      <c r="EK118" s="212"/>
      <c r="EL118" s="212"/>
      <c r="EM118" s="212"/>
      <c r="EN118" s="212"/>
      <c r="EO118" s="212"/>
      <c r="EP118" s="212"/>
      <c r="EQ118" s="212"/>
      <c r="ER118" s="212"/>
      <c r="ES118" s="212"/>
      <c r="ET118" s="212"/>
      <c r="EU118" s="212"/>
      <c r="EV118" s="212"/>
      <c r="EW118" s="212"/>
      <c r="EX118" s="212"/>
      <c r="EY118" s="212"/>
      <c r="EZ118" s="212"/>
      <c r="FA118" s="212"/>
      <c r="FB118" s="212"/>
      <c r="FC118" s="212"/>
      <c r="FD118" s="212"/>
      <c r="FE118" s="212"/>
      <c r="FF118" s="212"/>
      <c r="FG118" s="212"/>
      <c r="FH118" s="212"/>
      <c r="FI118" s="212"/>
      <c r="FJ118" s="212"/>
      <c r="FK118" s="212"/>
      <c r="FL118" s="212"/>
      <c r="FM118" s="212"/>
      <c r="FN118" s="212"/>
      <c r="FO118" s="212"/>
      <c r="FP118" s="212"/>
      <c r="FQ118" s="212"/>
      <c r="FR118" s="212"/>
      <c r="FS118" s="212"/>
      <c r="FT118" s="212"/>
      <c r="FU118" s="212"/>
      <c r="FV118" s="212"/>
      <c r="FW118" s="212"/>
      <c r="FX118" s="212"/>
      <c r="FY118" s="212"/>
      <c r="FZ118" s="212"/>
      <c r="GA118" s="212"/>
      <c r="GB118" s="212"/>
      <c r="GC118" s="212"/>
      <c r="GD118" s="212"/>
      <c r="GE118" s="212"/>
      <c r="GF118" s="212"/>
      <c r="GG118" s="212"/>
      <c r="GH118" s="212"/>
      <c r="GI118" s="212"/>
      <c r="GJ118" s="212"/>
      <c r="GK118" s="212"/>
      <c r="GL118" s="212"/>
      <c r="GM118" s="212"/>
      <c r="GN118" s="212"/>
      <c r="GO118" s="212"/>
      <c r="GP118" s="212"/>
      <c r="GQ118" s="212"/>
      <c r="GR118" s="212"/>
      <c r="GS118" s="212"/>
      <c r="GT118" s="212"/>
      <c r="GU118" s="212"/>
      <c r="GV118" s="212"/>
      <c r="GW118" s="212"/>
      <c r="GX118" s="212"/>
      <c r="GY118" s="212"/>
      <c r="GZ118" s="212"/>
      <c r="HA118" s="212"/>
      <c r="HB118" s="212"/>
      <c r="HC118" s="212"/>
      <c r="HD118" s="212"/>
      <c r="HE118" s="212"/>
      <c r="HF118" s="212"/>
      <c r="HG118" s="212"/>
      <c r="HH118" s="212"/>
      <c r="HI118" s="212"/>
      <c r="HJ118" s="212"/>
      <c r="HK118" s="212"/>
      <c r="HL118" s="212"/>
      <c r="HM118" s="212"/>
      <c r="HN118" s="212"/>
      <c r="HO118" s="212"/>
      <c r="HP118" s="212"/>
      <c r="HQ118" s="212"/>
      <c r="HR118" s="212"/>
      <c r="HS118" s="212"/>
      <c r="HT118" s="212"/>
      <c r="HU118" s="212"/>
      <c r="HV118" s="212"/>
      <c r="HW118" s="212"/>
      <c r="HX118" s="212"/>
      <c r="HY118" s="212"/>
      <c r="HZ118" s="212"/>
      <c r="IA118" s="212"/>
      <c r="IB118" s="212"/>
      <c r="IC118" s="212"/>
      <c r="ID118" s="212"/>
      <c r="IE118" s="212"/>
    </row>
    <row r="119" s="224" customFormat="true" ht="28.35" hidden="false" customHeight="true" outlineLevel="0" collapsed="false">
      <c r="A119" s="289"/>
      <c r="B119" s="408" t="s">
        <v>234</v>
      </c>
      <c r="C119" s="409"/>
      <c r="D119" s="409"/>
      <c r="E119" s="409"/>
      <c r="F119" s="409"/>
      <c r="G119" s="409"/>
      <c r="H119" s="409"/>
      <c r="I119" s="409"/>
      <c r="J119" s="409"/>
      <c r="K119" s="410"/>
      <c r="L119" s="411"/>
      <c r="M119" s="387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  <c r="CR119" s="212"/>
      <c r="CS119" s="212"/>
      <c r="CT119" s="212"/>
      <c r="CU119" s="212"/>
      <c r="CV119" s="212"/>
      <c r="CW119" s="212"/>
      <c r="CX119" s="212"/>
      <c r="CY119" s="212"/>
      <c r="CZ119" s="212"/>
      <c r="DA119" s="212"/>
      <c r="DB119" s="212"/>
      <c r="DC119" s="212"/>
      <c r="DD119" s="212"/>
      <c r="DE119" s="212"/>
      <c r="DF119" s="212"/>
      <c r="DG119" s="212"/>
      <c r="DH119" s="212"/>
      <c r="DI119" s="212"/>
      <c r="DJ119" s="212"/>
      <c r="DK119" s="212"/>
      <c r="DL119" s="212"/>
      <c r="DM119" s="212"/>
      <c r="DN119" s="212"/>
      <c r="DO119" s="212"/>
      <c r="DP119" s="212"/>
      <c r="DQ119" s="212"/>
      <c r="DR119" s="212"/>
      <c r="DS119" s="212"/>
      <c r="DT119" s="212"/>
      <c r="DU119" s="212"/>
      <c r="DV119" s="212"/>
      <c r="DW119" s="212"/>
      <c r="DX119" s="212"/>
      <c r="DY119" s="212"/>
      <c r="DZ119" s="212"/>
      <c r="EA119" s="212"/>
      <c r="EB119" s="212"/>
      <c r="EC119" s="212"/>
      <c r="ED119" s="212"/>
      <c r="EE119" s="212"/>
      <c r="EF119" s="212"/>
      <c r="EG119" s="212"/>
      <c r="EH119" s="212"/>
      <c r="EI119" s="212"/>
      <c r="EJ119" s="212"/>
      <c r="EK119" s="212"/>
      <c r="EL119" s="212"/>
      <c r="EM119" s="212"/>
      <c r="EN119" s="212"/>
      <c r="EO119" s="212"/>
      <c r="EP119" s="212"/>
      <c r="EQ119" s="212"/>
      <c r="ER119" s="212"/>
      <c r="ES119" s="212"/>
      <c r="ET119" s="212"/>
      <c r="EU119" s="212"/>
      <c r="EV119" s="212"/>
      <c r="EW119" s="212"/>
      <c r="EX119" s="212"/>
      <c r="EY119" s="212"/>
      <c r="EZ119" s="212"/>
      <c r="FA119" s="212"/>
      <c r="FB119" s="212"/>
      <c r="FC119" s="212"/>
      <c r="FD119" s="212"/>
      <c r="FE119" s="212"/>
      <c r="FF119" s="212"/>
      <c r="FG119" s="212"/>
      <c r="FH119" s="212"/>
      <c r="FI119" s="212"/>
      <c r="FJ119" s="212"/>
      <c r="FK119" s="212"/>
      <c r="FL119" s="212"/>
      <c r="FM119" s="212"/>
      <c r="FN119" s="212"/>
      <c r="FO119" s="212"/>
      <c r="FP119" s="212"/>
      <c r="FQ119" s="212"/>
      <c r="FR119" s="212"/>
      <c r="FS119" s="212"/>
      <c r="FT119" s="212"/>
      <c r="FU119" s="212"/>
      <c r="FV119" s="212"/>
      <c r="FW119" s="212"/>
      <c r="FX119" s="212"/>
      <c r="FY119" s="212"/>
      <c r="FZ119" s="212"/>
      <c r="GA119" s="212"/>
      <c r="GB119" s="212"/>
      <c r="GC119" s="212"/>
      <c r="GD119" s="212"/>
      <c r="GE119" s="212"/>
      <c r="GF119" s="212"/>
      <c r="GG119" s="212"/>
      <c r="GH119" s="212"/>
      <c r="GI119" s="212"/>
      <c r="GJ119" s="212"/>
      <c r="GK119" s="212"/>
      <c r="GL119" s="212"/>
      <c r="GM119" s="212"/>
      <c r="GN119" s="212"/>
      <c r="GO119" s="212"/>
      <c r="GP119" s="212"/>
      <c r="GQ119" s="212"/>
      <c r="GR119" s="212"/>
      <c r="GS119" s="212"/>
      <c r="GT119" s="212"/>
      <c r="GU119" s="212"/>
      <c r="GV119" s="212"/>
      <c r="GW119" s="212"/>
      <c r="GX119" s="212"/>
      <c r="GY119" s="212"/>
      <c r="GZ119" s="212"/>
      <c r="HA119" s="212"/>
      <c r="HB119" s="212"/>
      <c r="HC119" s="212"/>
      <c r="HD119" s="212"/>
      <c r="HE119" s="212"/>
      <c r="HF119" s="212"/>
      <c r="HG119" s="212"/>
      <c r="HH119" s="212"/>
      <c r="HI119" s="212"/>
      <c r="HJ119" s="212"/>
      <c r="HK119" s="212"/>
      <c r="HL119" s="212"/>
      <c r="HM119" s="212"/>
      <c r="HN119" s="212"/>
      <c r="HO119" s="212"/>
      <c r="HP119" s="212"/>
      <c r="HQ119" s="212"/>
      <c r="HR119" s="212"/>
      <c r="HS119" s="212"/>
      <c r="HT119" s="212"/>
      <c r="HU119" s="212"/>
      <c r="HV119" s="212"/>
      <c r="HW119" s="212"/>
      <c r="HX119" s="212"/>
      <c r="HY119" s="212"/>
      <c r="HZ119" s="212"/>
      <c r="IA119" s="212"/>
      <c r="IB119" s="212"/>
      <c r="IC119" s="212"/>
      <c r="ID119" s="212"/>
      <c r="IE119" s="212"/>
    </row>
    <row r="120" s="224" customFormat="true" ht="24.75" hidden="false" customHeight="true" outlineLevel="0" collapsed="false">
      <c r="A120" s="289"/>
      <c r="B120" s="407" t="s">
        <v>235</v>
      </c>
      <c r="C120" s="407"/>
      <c r="D120" s="407"/>
      <c r="E120" s="407"/>
      <c r="F120" s="407"/>
      <c r="G120" s="407"/>
      <c r="H120" s="407"/>
      <c r="I120" s="407"/>
      <c r="J120" s="407"/>
      <c r="K120" s="326"/>
      <c r="L120" s="322"/>
      <c r="M120" s="387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  <c r="CR120" s="212"/>
      <c r="CS120" s="212"/>
      <c r="CT120" s="212"/>
      <c r="CU120" s="212"/>
      <c r="CV120" s="212"/>
      <c r="CW120" s="212"/>
      <c r="CX120" s="212"/>
      <c r="CY120" s="212"/>
      <c r="CZ120" s="212"/>
      <c r="DA120" s="212"/>
      <c r="DB120" s="212"/>
      <c r="DC120" s="212"/>
      <c r="DD120" s="212"/>
      <c r="DE120" s="212"/>
      <c r="DF120" s="212"/>
      <c r="DG120" s="212"/>
      <c r="DH120" s="212"/>
      <c r="DI120" s="212"/>
      <c r="DJ120" s="212"/>
      <c r="DK120" s="212"/>
      <c r="DL120" s="212"/>
      <c r="DM120" s="212"/>
      <c r="DN120" s="212"/>
      <c r="DO120" s="212"/>
      <c r="DP120" s="212"/>
      <c r="DQ120" s="212"/>
      <c r="DR120" s="212"/>
      <c r="DS120" s="212"/>
      <c r="DT120" s="212"/>
      <c r="DU120" s="212"/>
      <c r="DV120" s="212"/>
      <c r="DW120" s="212"/>
      <c r="DX120" s="212"/>
      <c r="DY120" s="212"/>
      <c r="DZ120" s="212"/>
      <c r="EA120" s="212"/>
      <c r="EB120" s="212"/>
      <c r="EC120" s="212"/>
      <c r="ED120" s="212"/>
      <c r="EE120" s="212"/>
      <c r="EF120" s="212"/>
      <c r="EG120" s="212"/>
      <c r="EH120" s="212"/>
      <c r="EI120" s="212"/>
      <c r="EJ120" s="212"/>
      <c r="EK120" s="212"/>
      <c r="EL120" s="212"/>
      <c r="EM120" s="212"/>
      <c r="EN120" s="212"/>
      <c r="EO120" s="212"/>
      <c r="EP120" s="212"/>
      <c r="EQ120" s="212"/>
      <c r="ER120" s="212"/>
      <c r="ES120" s="212"/>
      <c r="ET120" s="212"/>
      <c r="EU120" s="212"/>
      <c r="EV120" s="212"/>
      <c r="EW120" s="212"/>
      <c r="EX120" s="212"/>
      <c r="EY120" s="212"/>
      <c r="EZ120" s="212"/>
      <c r="FA120" s="212"/>
      <c r="FB120" s="212"/>
      <c r="FC120" s="212"/>
      <c r="FD120" s="212"/>
      <c r="FE120" s="212"/>
      <c r="FF120" s="212"/>
      <c r="FG120" s="212"/>
      <c r="FH120" s="212"/>
      <c r="FI120" s="212"/>
      <c r="FJ120" s="212"/>
      <c r="FK120" s="212"/>
      <c r="FL120" s="212"/>
      <c r="FM120" s="212"/>
      <c r="FN120" s="212"/>
      <c r="FO120" s="212"/>
      <c r="FP120" s="212"/>
      <c r="FQ120" s="212"/>
      <c r="FR120" s="212"/>
      <c r="FS120" s="212"/>
      <c r="FT120" s="212"/>
      <c r="FU120" s="212"/>
      <c r="FV120" s="212"/>
      <c r="FW120" s="212"/>
      <c r="FX120" s="212"/>
      <c r="FY120" s="212"/>
      <c r="FZ120" s="212"/>
      <c r="GA120" s="212"/>
      <c r="GB120" s="212"/>
      <c r="GC120" s="212"/>
      <c r="GD120" s="212"/>
      <c r="GE120" s="212"/>
      <c r="GF120" s="212"/>
      <c r="GG120" s="212"/>
      <c r="GH120" s="212"/>
      <c r="GI120" s="212"/>
      <c r="GJ120" s="212"/>
      <c r="GK120" s="212"/>
      <c r="GL120" s="212"/>
      <c r="GM120" s="212"/>
      <c r="GN120" s="212"/>
      <c r="GO120" s="212"/>
      <c r="GP120" s="212"/>
      <c r="GQ120" s="212"/>
      <c r="GR120" s="212"/>
      <c r="GS120" s="212"/>
      <c r="GT120" s="212"/>
      <c r="GU120" s="212"/>
      <c r="GV120" s="212"/>
      <c r="GW120" s="212"/>
      <c r="GX120" s="212"/>
      <c r="GY120" s="212"/>
      <c r="GZ120" s="212"/>
      <c r="HA120" s="212"/>
      <c r="HB120" s="212"/>
      <c r="HC120" s="212"/>
      <c r="HD120" s="212"/>
      <c r="HE120" s="212"/>
      <c r="HF120" s="212"/>
      <c r="HG120" s="212"/>
      <c r="HH120" s="212"/>
      <c r="HI120" s="212"/>
      <c r="HJ120" s="212"/>
      <c r="HK120" s="212"/>
      <c r="HL120" s="212"/>
      <c r="HM120" s="212"/>
      <c r="HN120" s="212"/>
      <c r="HO120" s="212"/>
      <c r="HP120" s="212"/>
      <c r="HQ120" s="212"/>
      <c r="HR120" s="212"/>
      <c r="HS120" s="212"/>
      <c r="HT120" s="212"/>
      <c r="HU120" s="212"/>
      <c r="HV120" s="212"/>
      <c r="HW120" s="212"/>
      <c r="HX120" s="212"/>
      <c r="HY120" s="212"/>
      <c r="HZ120" s="212"/>
      <c r="IA120" s="212"/>
      <c r="IB120" s="212"/>
      <c r="IC120" s="212"/>
      <c r="ID120" s="212"/>
      <c r="IE120" s="212"/>
    </row>
    <row r="121" s="224" customFormat="true" ht="24.75" hidden="false" customHeight="true" outlineLevel="0" collapsed="false">
      <c r="A121" s="289"/>
      <c r="B121" s="412" t="s">
        <v>236</v>
      </c>
      <c r="C121" s="412"/>
      <c r="D121" s="412"/>
      <c r="E121" s="412"/>
      <c r="F121" s="412"/>
      <c r="G121" s="412"/>
      <c r="H121" s="412"/>
      <c r="I121" s="412"/>
      <c r="J121" s="412"/>
      <c r="K121" s="410"/>
      <c r="L121" s="411"/>
      <c r="M121" s="387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  <c r="CR121" s="212"/>
      <c r="CS121" s="212"/>
      <c r="CT121" s="212"/>
      <c r="CU121" s="212"/>
      <c r="CV121" s="212"/>
      <c r="CW121" s="212"/>
      <c r="CX121" s="212"/>
      <c r="CY121" s="212"/>
      <c r="CZ121" s="212"/>
      <c r="DA121" s="212"/>
      <c r="DB121" s="212"/>
      <c r="DC121" s="212"/>
      <c r="DD121" s="212"/>
      <c r="DE121" s="212"/>
      <c r="DF121" s="212"/>
      <c r="DG121" s="212"/>
      <c r="DH121" s="212"/>
      <c r="DI121" s="212"/>
      <c r="DJ121" s="212"/>
      <c r="DK121" s="212"/>
      <c r="DL121" s="212"/>
      <c r="DM121" s="212"/>
      <c r="DN121" s="212"/>
      <c r="DO121" s="212"/>
      <c r="DP121" s="212"/>
      <c r="DQ121" s="212"/>
      <c r="DR121" s="212"/>
      <c r="DS121" s="212"/>
      <c r="DT121" s="212"/>
      <c r="DU121" s="212"/>
      <c r="DV121" s="212"/>
      <c r="DW121" s="212"/>
      <c r="DX121" s="212"/>
      <c r="DY121" s="212"/>
      <c r="DZ121" s="212"/>
      <c r="EA121" s="212"/>
      <c r="EB121" s="212"/>
      <c r="EC121" s="212"/>
      <c r="ED121" s="212"/>
      <c r="EE121" s="212"/>
      <c r="EF121" s="212"/>
      <c r="EG121" s="212"/>
      <c r="EH121" s="212"/>
      <c r="EI121" s="212"/>
      <c r="EJ121" s="212"/>
      <c r="EK121" s="212"/>
      <c r="EL121" s="212"/>
      <c r="EM121" s="212"/>
      <c r="EN121" s="212"/>
      <c r="EO121" s="212"/>
      <c r="EP121" s="212"/>
      <c r="EQ121" s="212"/>
      <c r="ER121" s="212"/>
      <c r="ES121" s="212"/>
      <c r="ET121" s="212"/>
      <c r="EU121" s="212"/>
      <c r="EV121" s="212"/>
      <c r="EW121" s="212"/>
      <c r="EX121" s="212"/>
      <c r="EY121" s="212"/>
      <c r="EZ121" s="212"/>
      <c r="FA121" s="212"/>
      <c r="FB121" s="212"/>
      <c r="FC121" s="212"/>
      <c r="FD121" s="212"/>
      <c r="FE121" s="212"/>
      <c r="FF121" s="212"/>
      <c r="FG121" s="212"/>
      <c r="FH121" s="212"/>
      <c r="FI121" s="212"/>
      <c r="FJ121" s="212"/>
      <c r="FK121" s="212"/>
      <c r="FL121" s="212"/>
      <c r="FM121" s="212"/>
      <c r="FN121" s="212"/>
      <c r="FO121" s="212"/>
      <c r="FP121" s="212"/>
      <c r="FQ121" s="212"/>
      <c r="FR121" s="212"/>
      <c r="FS121" s="212"/>
      <c r="FT121" s="212"/>
      <c r="FU121" s="212"/>
      <c r="FV121" s="212"/>
      <c r="FW121" s="212"/>
      <c r="FX121" s="212"/>
      <c r="FY121" s="212"/>
      <c r="FZ121" s="212"/>
      <c r="GA121" s="212"/>
      <c r="GB121" s="212"/>
      <c r="GC121" s="212"/>
      <c r="GD121" s="212"/>
      <c r="GE121" s="212"/>
      <c r="GF121" s="212"/>
      <c r="GG121" s="212"/>
      <c r="GH121" s="212"/>
      <c r="GI121" s="212"/>
      <c r="GJ121" s="212"/>
      <c r="GK121" s="212"/>
      <c r="GL121" s="212"/>
      <c r="GM121" s="212"/>
      <c r="GN121" s="212"/>
      <c r="GO121" s="212"/>
      <c r="GP121" s="212"/>
      <c r="GQ121" s="212"/>
      <c r="GR121" s="212"/>
      <c r="GS121" s="212"/>
      <c r="GT121" s="212"/>
      <c r="GU121" s="212"/>
      <c r="GV121" s="212"/>
      <c r="GW121" s="212"/>
      <c r="GX121" s="212"/>
      <c r="GY121" s="212"/>
      <c r="GZ121" s="212"/>
      <c r="HA121" s="212"/>
      <c r="HB121" s="212"/>
      <c r="HC121" s="212"/>
      <c r="HD121" s="212"/>
      <c r="HE121" s="212"/>
      <c r="HF121" s="212"/>
      <c r="HG121" s="212"/>
      <c r="HH121" s="212"/>
      <c r="HI121" s="212"/>
      <c r="HJ121" s="212"/>
      <c r="HK121" s="212"/>
      <c r="HL121" s="212"/>
      <c r="HM121" s="212"/>
      <c r="HN121" s="212"/>
      <c r="HO121" s="212"/>
      <c r="HP121" s="212"/>
      <c r="HQ121" s="212"/>
      <c r="HR121" s="212"/>
      <c r="HS121" s="212"/>
      <c r="HT121" s="212"/>
      <c r="HU121" s="212"/>
      <c r="HV121" s="212"/>
      <c r="HW121" s="212"/>
      <c r="HX121" s="212"/>
      <c r="HY121" s="212"/>
      <c r="HZ121" s="212"/>
      <c r="IA121" s="212"/>
      <c r="IB121" s="212"/>
      <c r="IC121" s="212"/>
      <c r="ID121" s="212"/>
      <c r="IE121" s="212"/>
    </row>
    <row r="122" s="224" customFormat="true" ht="24.75" hidden="false" customHeight="true" outlineLevel="0" collapsed="false">
      <c r="A122" s="289"/>
      <c r="B122" s="413" t="s">
        <v>237</v>
      </c>
      <c r="C122" s="413"/>
      <c r="D122" s="413"/>
      <c r="E122" s="413"/>
      <c r="F122" s="413"/>
      <c r="G122" s="413"/>
      <c r="H122" s="413"/>
      <c r="I122" s="413"/>
      <c r="J122" s="413"/>
      <c r="K122" s="410"/>
      <c r="L122" s="414" t="s">
        <v>155</v>
      </c>
      <c r="M122" s="387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  <c r="CR122" s="212"/>
      <c r="CS122" s="212"/>
      <c r="CT122" s="212"/>
      <c r="CU122" s="212"/>
      <c r="CV122" s="212"/>
      <c r="CW122" s="212"/>
      <c r="CX122" s="212"/>
      <c r="CY122" s="212"/>
      <c r="CZ122" s="212"/>
      <c r="DA122" s="212"/>
      <c r="DB122" s="212"/>
      <c r="DC122" s="212"/>
      <c r="DD122" s="212"/>
      <c r="DE122" s="212"/>
      <c r="DF122" s="212"/>
      <c r="DG122" s="212"/>
      <c r="DH122" s="212"/>
      <c r="DI122" s="212"/>
      <c r="DJ122" s="212"/>
      <c r="DK122" s="212"/>
      <c r="DL122" s="212"/>
      <c r="DM122" s="212"/>
      <c r="DN122" s="212"/>
      <c r="DO122" s="212"/>
      <c r="DP122" s="212"/>
      <c r="DQ122" s="212"/>
      <c r="DR122" s="212"/>
      <c r="DS122" s="212"/>
      <c r="DT122" s="212"/>
      <c r="DU122" s="212"/>
      <c r="DV122" s="212"/>
      <c r="DW122" s="212"/>
      <c r="DX122" s="212"/>
      <c r="DY122" s="212"/>
      <c r="DZ122" s="212"/>
      <c r="EA122" s="212"/>
      <c r="EB122" s="212"/>
      <c r="EC122" s="212"/>
      <c r="ED122" s="212"/>
      <c r="EE122" s="212"/>
      <c r="EF122" s="212"/>
      <c r="EG122" s="212"/>
      <c r="EH122" s="212"/>
      <c r="EI122" s="212"/>
      <c r="EJ122" s="212"/>
      <c r="EK122" s="212"/>
      <c r="EL122" s="212"/>
      <c r="EM122" s="212"/>
      <c r="EN122" s="212"/>
      <c r="EO122" s="212"/>
      <c r="EP122" s="212"/>
      <c r="EQ122" s="212"/>
      <c r="ER122" s="212"/>
      <c r="ES122" s="212"/>
      <c r="ET122" s="212"/>
      <c r="EU122" s="212"/>
      <c r="EV122" s="212"/>
      <c r="EW122" s="212"/>
      <c r="EX122" s="212"/>
      <c r="EY122" s="212"/>
      <c r="EZ122" s="212"/>
      <c r="FA122" s="212"/>
      <c r="FB122" s="212"/>
      <c r="FC122" s="212"/>
      <c r="FD122" s="212"/>
      <c r="FE122" s="212"/>
      <c r="FF122" s="212"/>
      <c r="FG122" s="212"/>
      <c r="FH122" s="212"/>
      <c r="FI122" s="212"/>
      <c r="FJ122" s="212"/>
      <c r="FK122" s="212"/>
      <c r="FL122" s="212"/>
      <c r="FM122" s="212"/>
      <c r="FN122" s="212"/>
      <c r="FO122" s="212"/>
      <c r="FP122" s="212"/>
      <c r="FQ122" s="212"/>
      <c r="FR122" s="212"/>
      <c r="FS122" s="212"/>
      <c r="FT122" s="212"/>
      <c r="FU122" s="212"/>
      <c r="FV122" s="212"/>
      <c r="FW122" s="212"/>
      <c r="FX122" s="212"/>
      <c r="FY122" s="212"/>
      <c r="FZ122" s="212"/>
      <c r="GA122" s="212"/>
      <c r="GB122" s="212"/>
      <c r="GC122" s="212"/>
      <c r="GD122" s="212"/>
      <c r="GE122" s="212"/>
      <c r="GF122" s="212"/>
      <c r="GG122" s="212"/>
      <c r="GH122" s="212"/>
      <c r="GI122" s="212"/>
      <c r="GJ122" s="212"/>
      <c r="GK122" s="212"/>
      <c r="GL122" s="212"/>
      <c r="GM122" s="212"/>
      <c r="GN122" s="212"/>
      <c r="GO122" s="212"/>
      <c r="GP122" s="212"/>
      <c r="GQ122" s="212"/>
      <c r="GR122" s="212"/>
      <c r="GS122" s="212"/>
      <c r="GT122" s="212"/>
      <c r="GU122" s="212"/>
      <c r="GV122" s="212"/>
      <c r="GW122" s="212"/>
      <c r="GX122" s="212"/>
      <c r="GY122" s="212"/>
      <c r="GZ122" s="212"/>
      <c r="HA122" s="212"/>
      <c r="HB122" s="212"/>
      <c r="HC122" s="212"/>
      <c r="HD122" s="212"/>
      <c r="HE122" s="212"/>
      <c r="HF122" s="212"/>
      <c r="HG122" s="212"/>
      <c r="HH122" s="212"/>
      <c r="HI122" s="212"/>
      <c r="HJ122" s="212"/>
      <c r="HK122" s="212"/>
      <c r="HL122" s="212"/>
      <c r="HM122" s="212"/>
      <c r="HN122" s="212"/>
      <c r="HO122" s="212"/>
      <c r="HP122" s="212"/>
      <c r="HQ122" s="212"/>
      <c r="HR122" s="212"/>
      <c r="HS122" s="212"/>
      <c r="HT122" s="212"/>
      <c r="HU122" s="212"/>
      <c r="HV122" s="212"/>
      <c r="HW122" s="212"/>
      <c r="HX122" s="212"/>
      <c r="HY122" s="212"/>
      <c r="HZ122" s="212"/>
      <c r="IA122" s="212"/>
      <c r="IB122" s="212"/>
      <c r="IC122" s="212"/>
      <c r="ID122" s="212"/>
      <c r="IE122" s="212"/>
    </row>
    <row r="123" s="224" customFormat="true" ht="24.75" hidden="false" customHeight="true" outlineLevel="0" collapsed="false">
      <c r="A123" s="289"/>
      <c r="B123" s="413" t="s">
        <v>238</v>
      </c>
      <c r="C123" s="413"/>
      <c r="D123" s="413"/>
      <c r="E123" s="413"/>
      <c r="F123" s="413"/>
      <c r="G123" s="413"/>
      <c r="H123" s="413"/>
      <c r="I123" s="413"/>
      <c r="J123" s="413"/>
      <c r="K123" s="410"/>
      <c r="L123" s="411"/>
      <c r="M123" s="387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  <c r="CR123" s="212"/>
      <c r="CS123" s="212"/>
      <c r="CT123" s="212"/>
      <c r="CU123" s="212"/>
      <c r="CV123" s="212"/>
      <c r="CW123" s="212"/>
      <c r="CX123" s="212"/>
      <c r="CY123" s="212"/>
      <c r="CZ123" s="212"/>
      <c r="DA123" s="212"/>
      <c r="DB123" s="212"/>
      <c r="DC123" s="212"/>
      <c r="DD123" s="212"/>
      <c r="DE123" s="212"/>
      <c r="DF123" s="212"/>
      <c r="DG123" s="212"/>
      <c r="DH123" s="212"/>
      <c r="DI123" s="212"/>
      <c r="DJ123" s="212"/>
      <c r="DK123" s="212"/>
      <c r="DL123" s="212"/>
      <c r="DM123" s="212"/>
      <c r="DN123" s="212"/>
      <c r="DO123" s="212"/>
      <c r="DP123" s="212"/>
      <c r="DQ123" s="212"/>
      <c r="DR123" s="212"/>
      <c r="DS123" s="212"/>
      <c r="DT123" s="212"/>
      <c r="DU123" s="212"/>
      <c r="DV123" s="212"/>
      <c r="DW123" s="212"/>
      <c r="DX123" s="212"/>
      <c r="DY123" s="212"/>
      <c r="DZ123" s="212"/>
      <c r="EA123" s="212"/>
      <c r="EB123" s="212"/>
      <c r="EC123" s="212"/>
      <c r="ED123" s="212"/>
      <c r="EE123" s="212"/>
      <c r="EF123" s="212"/>
      <c r="EG123" s="212"/>
      <c r="EH123" s="212"/>
      <c r="EI123" s="212"/>
      <c r="EJ123" s="212"/>
      <c r="EK123" s="212"/>
      <c r="EL123" s="212"/>
      <c r="EM123" s="212"/>
      <c r="EN123" s="212"/>
      <c r="EO123" s="212"/>
      <c r="EP123" s="212"/>
      <c r="EQ123" s="212"/>
      <c r="ER123" s="212"/>
      <c r="ES123" s="212"/>
      <c r="ET123" s="212"/>
      <c r="EU123" s="212"/>
      <c r="EV123" s="212"/>
      <c r="EW123" s="212"/>
      <c r="EX123" s="212"/>
      <c r="EY123" s="212"/>
      <c r="EZ123" s="212"/>
      <c r="FA123" s="212"/>
      <c r="FB123" s="212"/>
      <c r="FC123" s="212"/>
      <c r="FD123" s="212"/>
      <c r="FE123" s="212"/>
      <c r="FF123" s="212"/>
      <c r="FG123" s="212"/>
      <c r="FH123" s="212"/>
      <c r="FI123" s="212"/>
      <c r="FJ123" s="212"/>
      <c r="FK123" s="212"/>
      <c r="FL123" s="212"/>
      <c r="FM123" s="212"/>
      <c r="FN123" s="212"/>
      <c r="FO123" s="212"/>
      <c r="FP123" s="212"/>
      <c r="FQ123" s="212"/>
      <c r="FR123" s="212"/>
      <c r="FS123" s="212"/>
      <c r="FT123" s="212"/>
      <c r="FU123" s="212"/>
      <c r="FV123" s="212"/>
      <c r="FW123" s="212"/>
      <c r="FX123" s="212"/>
      <c r="FY123" s="212"/>
      <c r="FZ123" s="212"/>
      <c r="GA123" s="212"/>
      <c r="GB123" s="212"/>
      <c r="GC123" s="212"/>
      <c r="GD123" s="212"/>
      <c r="GE123" s="212"/>
      <c r="GF123" s="212"/>
      <c r="GG123" s="212"/>
      <c r="GH123" s="212"/>
      <c r="GI123" s="212"/>
      <c r="GJ123" s="212"/>
      <c r="GK123" s="212"/>
      <c r="GL123" s="212"/>
      <c r="GM123" s="212"/>
      <c r="GN123" s="212"/>
      <c r="GO123" s="212"/>
      <c r="GP123" s="212"/>
      <c r="GQ123" s="212"/>
      <c r="GR123" s="212"/>
      <c r="GS123" s="212"/>
      <c r="GT123" s="212"/>
      <c r="GU123" s="212"/>
      <c r="GV123" s="212"/>
      <c r="GW123" s="212"/>
      <c r="GX123" s="212"/>
      <c r="GY123" s="212"/>
      <c r="GZ123" s="212"/>
      <c r="HA123" s="212"/>
      <c r="HB123" s="212"/>
      <c r="HC123" s="212"/>
      <c r="HD123" s="212"/>
      <c r="HE123" s="212"/>
      <c r="HF123" s="212"/>
      <c r="HG123" s="212"/>
      <c r="HH123" s="212"/>
      <c r="HI123" s="212"/>
      <c r="HJ123" s="212"/>
      <c r="HK123" s="212"/>
      <c r="HL123" s="212"/>
      <c r="HM123" s="212"/>
      <c r="HN123" s="212"/>
      <c r="HO123" s="212"/>
      <c r="HP123" s="212"/>
      <c r="HQ123" s="212"/>
      <c r="HR123" s="212"/>
      <c r="HS123" s="212"/>
      <c r="HT123" s="212"/>
      <c r="HU123" s="212"/>
      <c r="HV123" s="212"/>
      <c r="HW123" s="212"/>
      <c r="HX123" s="212"/>
      <c r="HY123" s="212"/>
      <c r="HZ123" s="212"/>
      <c r="IA123" s="212"/>
      <c r="IB123" s="212"/>
      <c r="IC123" s="212"/>
      <c r="ID123" s="212"/>
      <c r="IE123" s="212"/>
    </row>
    <row r="124" s="224" customFormat="true" ht="24" hidden="false" customHeight="true" outlineLevel="0" collapsed="false">
      <c r="A124" s="289"/>
      <c r="B124" s="406" t="s">
        <v>239</v>
      </c>
      <c r="C124" s="406"/>
      <c r="D124" s="406"/>
      <c r="E124" s="406"/>
      <c r="F124" s="406"/>
      <c r="G124" s="406"/>
      <c r="H124" s="406"/>
      <c r="I124" s="406"/>
      <c r="J124" s="406"/>
      <c r="K124" s="326"/>
      <c r="L124" s="322"/>
      <c r="M124" s="387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  <c r="CR124" s="212"/>
      <c r="CS124" s="212"/>
      <c r="CT124" s="212"/>
      <c r="CU124" s="212"/>
      <c r="CV124" s="212"/>
      <c r="CW124" s="212"/>
      <c r="CX124" s="212"/>
      <c r="CY124" s="212"/>
      <c r="CZ124" s="212"/>
      <c r="DA124" s="212"/>
      <c r="DB124" s="212"/>
      <c r="DC124" s="212"/>
      <c r="DD124" s="212"/>
      <c r="DE124" s="212"/>
      <c r="DF124" s="212"/>
      <c r="DG124" s="212"/>
      <c r="DH124" s="212"/>
      <c r="DI124" s="212"/>
      <c r="DJ124" s="212"/>
      <c r="DK124" s="212"/>
      <c r="DL124" s="212"/>
      <c r="DM124" s="212"/>
      <c r="DN124" s="212"/>
      <c r="DO124" s="212"/>
      <c r="DP124" s="212"/>
      <c r="DQ124" s="212"/>
      <c r="DR124" s="212"/>
      <c r="DS124" s="212"/>
      <c r="DT124" s="212"/>
      <c r="DU124" s="212"/>
      <c r="DV124" s="212"/>
      <c r="DW124" s="212"/>
      <c r="DX124" s="212"/>
      <c r="DY124" s="212"/>
      <c r="DZ124" s="212"/>
      <c r="EA124" s="212"/>
      <c r="EB124" s="212"/>
      <c r="EC124" s="212"/>
      <c r="ED124" s="212"/>
      <c r="EE124" s="212"/>
      <c r="EF124" s="212"/>
      <c r="EG124" s="212"/>
      <c r="EH124" s="212"/>
      <c r="EI124" s="212"/>
      <c r="EJ124" s="212"/>
      <c r="EK124" s="212"/>
      <c r="EL124" s="212"/>
      <c r="EM124" s="212"/>
      <c r="EN124" s="212"/>
      <c r="EO124" s="212"/>
      <c r="EP124" s="212"/>
      <c r="EQ124" s="212"/>
      <c r="ER124" s="212"/>
      <c r="ES124" s="212"/>
      <c r="ET124" s="212"/>
      <c r="EU124" s="212"/>
      <c r="EV124" s="212"/>
      <c r="EW124" s="212"/>
      <c r="EX124" s="212"/>
      <c r="EY124" s="212"/>
      <c r="EZ124" s="212"/>
      <c r="FA124" s="212"/>
      <c r="FB124" s="212"/>
      <c r="FC124" s="212"/>
      <c r="FD124" s="212"/>
      <c r="FE124" s="212"/>
      <c r="FF124" s="212"/>
      <c r="FG124" s="212"/>
      <c r="FH124" s="212"/>
      <c r="FI124" s="212"/>
      <c r="FJ124" s="212"/>
      <c r="FK124" s="212"/>
      <c r="FL124" s="212"/>
      <c r="FM124" s="212"/>
      <c r="FN124" s="212"/>
      <c r="FO124" s="212"/>
      <c r="FP124" s="212"/>
      <c r="FQ124" s="212"/>
      <c r="FR124" s="212"/>
      <c r="FS124" s="212"/>
      <c r="FT124" s="212"/>
      <c r="FU124" s="212"/>
      <c r="FV124" s="212"/>
      <c r="FW124" s="212"/>
      <c r="FX124" s="212"/>
      <c r="FY124" s="212"/>
      <c r="FZ124" s="212"/>
      <c r="GA124" s="212"/>
      <c r="GB124" s="212"/>
      <c r="GC124" s="212"/>
      <c r="GD124" s="212"/>
      <c r="GE124" s="212"/>
      <c r="GF124" s="212"/>
      <c r="GG124" s="212"/>
      <c r="GH124" s="212"/>
      <c r="GI124" s="212"/>
      <c r="GJ124" s="212"/>
      <c r="GK124" s="212"/>
      <c r="GL124" s="212"/>
      <c r="GM124" s="212"/>
      <c r="GN124" s="212"/>
      <c r="GO124" s="212"/>
      <c r="GP124" s="212"/>
      <c r="GQ124" s="212"/>
      <c r="GR124" s="212"/>
      <c r="GS124" s="212"/>
      <c r="GT124" s="212"/>
      <c r="GU124" s="212"/>
      <c r="GV124" s="212"/>
      <c r="GW124" s="212"/>
      <c r="GX124" s="212"/>
      <c r="GY124" s="212"/>
      <c r="GZ124" s="212"/>
      <c r="HA124" s="212"/>
      <c r="HB124" s="212"/>
      <c r="HC124" s="212"/>
      <c r="HD124" s="212"/>
      <c r="HE124" s="212"/>
      <c r="HF124" s="212"/>
      <c r="HG124" s="212"/>
      <c r="HH124" s="212"/>
      <c r="HI124" s="212"/>
      <c r="HJ124" s="212"/>
      <c r="HK124" s="212"/>
      <c r="HL124" s="212"/>
      <c r="HM124" s="212"/>
      <c r="HN124" s="212"/>
      <c r="HO124" s="212"/>
      <c r="HP124" s="212"/>
      <c r="HQ124" s="212"/>
      <c r="HR124" s="212"/>
      <c r="HS124" s="212"/>
      <c r="HT124" s="212"/>
      <c r="HU124" s="212"/>
      <c r="HV124" s="212"/>
      <c r="HW124" s="212"/>
      <c r="HX124" s="212"/>
      <c r="HY124" s="212"/>
      <c r="HZ124" s="212"/>
      <c r="IA124" s="212"/>
      <c r="IB124" s="212"/>
      <c r="IC124" s="212"/>
      <c r="ID124" s="212"/>
      <c r="IE124" s="212"/>
    </row>
    <row r="125" s="224" customFormat="true" ht="24" hidden="false" customHeight="true" outlineLevel="0" collapsed="false">
      <c r="A125" s="289"/>
      <c r="B125" s="415" t="s">
        <v>240</v>
      </c>
      <c r="C125" s="415"/>
      <c r="D125" s="415"/>
      <c r="E125" s="415"/>
      <c r="F125" s="415"/>
      <c r="G125" s="415"/>
      <c r="H125" s="415"/>
      <c r="I125" s="415"/>
      <c r="J125" s="415"/>
      <c r="K125" s="326"/>
      <c r="L125" s="322"/>
      <c r="M125" s="387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212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212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2"/>
      <c r="HA125" s="212"/>
      <c r="HB125" s="212"/>
      <c r="HC125" s="212"/>
      <c r="HD125" s="212"/>
      <c r="HE125" s="212"/>
      <c r="HF125" s="212"/>
      <c r="HG125" s="212"/>
      <c r="HH125" s="212"/>
      <c r="HI125" s="212"/>
      <c r="HJ125" s="212"/>
      <c r="HK125" s="212"/>
      <c r="HL125" s="212"/>
      <c r="HM125" s="212"/>
      <c r="HN125" s="212"/>
      <c r="HO125" s="212"/>
      <c r="HP125" s="212"/>
      <c r="HQ125" s="212"/>
      <c r="HR125" s="212"/>
      <c r="HS125" s="212"/>
      <c r="HT125" s="212"/>
      <c r="HU125" s="212"/>
      <c r="HV125" s="212"/>
      <c r="HW125" s="212"/>
      <c r="HX125" s="212"/>
      <c r="HY125" s="212"/>
      <c r="HZ125" s="212"/>
      <c r="IA125" s="212"/>
      <c r="IB125" s="212"/>
      <c r="IC125" s="212"/>
      <c r="ID125" s="212"/>
      <c r="IE125" s="212"/>
    </row>
    <row r="126" s="224" customFormat="true" ht="24" hidden="false" customHeight="true" outlineLevel="0" collapsed="false">
      <c r="A126" s="289"/>
      <c r="B126" s="416" t="s">
        <v>241</v>
      </c>
      <c r="C126" s="416"/>
      <c r="D126" s="416"/>
      <c r="E126" s="416"/>
      <c r="F126" s="416"/>
      <c r="G126" s="416"/>
      <c r="H126" s="416"/>
      <c r="I126" s="416"/>
      <c r="J126" s="416"/>
      <c r="K126" s="410"/>
      <c r="L126" s="414" t="s">
        <v>155</v>
      </c>
      <c r="M126" s="387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  <c r="CR126" s="212"/>
      <c r="CS126" s="212"/>
      <c r="CT126" s="212"/>
      <c r="CU126" s="212"/>
      <c r="CV126" s="212"/>
      <c r="CW126" s="212"/>
      <c r="CX126" s="212"/>
      <c r="CY126" s="212"/>
      <c r="CZ126" s="212"/>
      <c r="DA126" s="212"/>
      <c r="DB126" s="212"/>
      <c r="DC126" s="212"/>
      <c r="DD126" s="212"/>
      <c r="DE126" s="212"/>
      <c r="DF126" s="212"/>
      <c r="DG126" s="212"/>
      <c r="DH126" s="212"/>
      <c r="DI126" s="212"/>
      <c r="DJ126" s="212"/>
      <c r="DK126" s="212"/>
      <c r="DL126" s="212"/>
      <c r="DM126" s="212"/>
      <c r="DN126" s="212"/>
      <c r="DO126" s="212"/>
      <c r="DP126" s="212"/>
      <c r="DQ126" s="212"/>
      <c r="DR126" s="212"/>
      <c r="DS126" s="212"/>
      <c r="DT126" s="212"/>
      <c r="DU126" s="212"/>
      <c r="DV126" s="212"/>
      <c r="DW126" s="212"/>
      <c r="DX126" s="212"/>
      <c r="DY126" s="212"/>
      <c r="DZ126" s="212"/>
      <c r="EA126" s="212"/>
      <c r="EB126" s="212"/>
      <c r="EC126" s="212"/>
      <c r="ED126" s="212"/>
      <c r="EE126" s="212"/>
      <c r="EF126" s="212"/>
      <c r="EG126" s="212"/>
      <c r="EH126" s="212"/>
      <c r="EI126" s="212"/>
      <c r="EJ126" s="212"/>
      <c r="EK126" s="212"/>
      <c r="EL126" s="212"/>
      <c r="EM126" s="212"/>
      <c r="EN126" s="212"/>
      <c r="EO126" s="212"/>
      <c r="EP126" s="212"/>
      <c r="EQ126" s="212"/>
      <c r="ER126" s="212"/>
      <c r="ES126" s="212"/>
      <c r="ET126" s="212"/>
      <c r="EU126" s="212"/>
      <c r="EV126" s="212"/>
      <c r="EW126" s="212"/>
      <c r="EX126" s="212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212"/>
      <c r="FI126" s="212"/>
      <c r="FJ126" s="212"/>
      <c r="FK126" s="212"/>
      <c r="FL126" s="212"/>
      <c r="FM126" s="212"/>
      <c r="FN126" s="212"/>
      <c r="FO126" s="212"/>
      <c r="FP126" s="212"/>
      <c r="FQ126" s="212"/>
      <c r="FR126" s="212"/>
      <c r="FS126" s="212"/>
      <c r="FT126" s="212"/>
      <c r="FU126" s="212"/>
      <c r="FV126" s="212"/>
      <c r="FW126" s="212"/>
      <c r="FX126" s="212"/>
      <c r="FY126" s="212"/>
      <c r="FZ126" s="212"/>
      <c r="GA126" s="212"/>
      <c r="GB126" s="212"/>
      <c r="GC126" s="212"/>
      <c r="GD126" s="212"/>
      <c r="GE126" s="212"/>
      <c r="GF126" s="212"/>
      <c r="GG126" s="212"/>
      <c r="GH126" s="212"/>
      <c r="GI126" s="212"/>
      <c r="GJ126" s="212"/>
      <c r="GK126" s="212"/>
      <c r="GL126" s="212"/>
      <c r="GM126" s="212"/>
      <c r="GN126" s="212"/>
      <c r="GO126" s="212"/>
      <c r="GP126" s="212"/>
      <c r="GQ126" s="212"/>
      <c r="GR126" s="212"/>
      <c r="GS126" s="212"/>
      <c r="GT126" s="212"/>
      <c r="GU126" s="212"/>
      <c r="GV126" s="212"/>
      <c r="GW126" s="212"/>
      <c r="GX126" s="212"/>
      <c r="GY126" s="212"/>
      <c r="GZ126" s="212"/>
      <c r="HA126" s="212"/>
      <c r="HB126" s="212"/>
      <c r="HC126" s="212"/>
      <c r="HD126" s="212"/>
      <c r="HE126" s="212"/>
      <c r="HF126" s="212"/>
      <c r="HG126" s="212"/>
      <c r="HH126" s="212"/>
      <c r="HI126" s="212"/>
      <c r="HJ126" s="212"/>
      <c r="HK126" s="212"/>
      <c r="HL126" s="212"/>
      <c r="HM126" s="212"/>
      <c r="HN126" s="212"/>
      <c r="HO126" s="212"/>
      <c r="HP126" s="212"/>
      <c r="HQ126" s="212"/>
      <c r="HR126" s="212"/>
      <c r="HS126" s="212"/>
      <c r="HT126" s="212"/>
      <c r="HU126" s="212"/>
      <c r="HV126" s="212"/>
      <c r="HW126" s="212"/>
      <c r="HX126" s="212"/>
      <c r="HY126" s="212"/>
      <c r="HZ126" s="212"/>
      <c r="IA126" s="212"/>
      <c r="IB126" s="212"/>
      <c r="IC126" s="212"/>
      <c r="ID126" s="212"/>
      <c r="IE126" s="212"/>
    </row>
    <row r="127" s="224" customFormat="true" ht="32.25" hidden="false" customHeight="true" outlineLevel="0" collapsed="false">
      <c r="A127" s="289"/>
      <c r="B127" s="416" t="s">
        <v>242</v>
      </c>
      <c r="C127" s="416"/>
      <c r="D127" s="416"/>
      <c r="E127" s="416"/>
      <c r="F127" s="416"/>
      <c r="G127" s="416"/>
      <c r="H127" s="416"/>
      <c r="I127" s="416"/>
      <c r="J127" s="416"/>
      <c r="K127" s="326"/>
      <c r="L127" s="322"/>
      <c r="M127" s="387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  <c r="CR127" s="212"/>
      <c r="CS127" s="212"/>
      <c r="CT127" s="212"/>
      <c r="CU127" s="212"/>
      <c r="CV127" s="212"/>
      <c r="CW127" s="212"/>
      <c r="CX127" s="212"/>
      <c r="CY127" s="212"/>
      <c r="CZ127" s="212"/>
      <c r="DA127" s="212"/>
      <c r="DB127" s="212"/>
      <c r="DC127" s="212"/>
      <c r="DD127" s="212"/>
      <c r="DE127" s="212"/>
      <c r="DF127" s="212"/>
      <c r="DG127" s="212"/>
      <c r="DH127" s="212"/>
      <c r="DI127" s="212"/>
      <c r="DJ127" s="212"/>
      <c r="DK127" s="212"/>
      <c r="DL127" s="212"/>
      <c r="DM127" s="212"/>
      <c r="DN127" s="212"/>
      <c r="DO127" s="212"/>
      <c r="DP127" s="212"/>
      <c r="DQ127" s="212"/>
      <c r="DR127" s="212"/>
      <c r="DS127" s="212"/>
      <c r="DT127" s="212"/>
      <c r="DU127" s="212"/>
      <c r="DV127" s="212"/>
      <c r="DW127" s="212"/>
      <c r="DX127" s="212"/>
      <c r="DY127" s="212"/>
      <c r="DZ127" s="212"/>
      <c r="EA127" s="212"/>
      <c r="EB127" s="212"/>
      <c r="EC127" s="212"/>
      <c r="ED127" s="212"/>
      <c r="EE127" s="212"/>
      <c r="EF127" s="212"/>
      <c r="EG127" s="212"/>
      <c r="EH127" s="212"/>
      <c r="EI127" s="212"/>
      <c r="EJ127" s="212"/>
      <c r="EK127" s="212"/>
      <c r="EL127" s="212"/>
      <c r="EM127" s="212"/>
      <c r="EN127" s="212"/>
      <c r="EO127" s="212"/>
      <c r="EP127" s="212"/>
      <c r="EQ127" s="212"/>
      <c r="ER127" s="212"/>
      <c r="ES127" s="212"/>
      <c r="ET127" s="212"/>
      <c r="EU127" s="212"/>
      <c r="EV127" s="212"/>
      <c r="EW127" s="212"/>
      <c r="EX127" s="212"/>
      <c r="EY127" s="212"/>
      <c r="EZ127" s="212"/>
      <c r="FA127" s="212"/>
      <c r="FB127" s="212"/>
      <c r="FC127" s="212"/>
      <c r="FD127" s="212"/>
      <c r="FE127" s="212"/>
      <c r="FF127" s="212"/>
      <c r="FG127" s="212"/>
      <c r="FH127" s="212"/>
      <c r="FI127" s="212"/>
      <c r="FJ127" s="212"/>
      <c r="FK127" s="212"/>
      <c r="FL127" s="212"/>
      <c r="FM127" s="212"/>
      <c r="FN127" s="212"/>
      <c r="FO127" s="212"/>
      <c r="FP127" s="212"/>
      <c r="FQ127" s="212"/>
      <c r="FR127" s="212"/>
      <c r="FS127" s="212"/>
      <c r="FT127" s="212"/>
      <c r="FU127" s="212"/>
      <c r="FV127" s="212"/>
      <c r="FW127" s="212"/>
      <c r="FX127" s="212"/>
      <c r="FY127" s="212"/>
      <c r="FZ127" s="212"/>
      <c r="GA127" s="212"/>
      <c r="GB127" s="212"/>
      <c r="GC127" s="212"/>
      <c r="GD127" s="212"/>
      <c r="GE127" s="212"/>
      <c r="GF127" s="212"/>
      <c r="GG127" s="212"/>
      <c r="GH127" s="212"/>
      <c r="GI127" s="212"/>
      <c r="GJ127" s="212"/>
      <c r="GK127" s="212"/>
      <c r="GL127" s="212"/>
      <c r="GM127" s="212"/>
      <c r="GN127" s="212"/>
      <c r="GO127" s="212"/>
      <c r="GP127" s="212"/>
      <c r="GQ127" s="212"/>
      <c r="GR127" s="212"/>
      <c r="GS127" s="212"/>
      <c r="GT127" s="212"/>
      <c r="GU127" s="212"/>
      <c r="GV127" s="212"/>
      <c r="GW127" s="212"/>
      <c r="GX127" s="212"/>
      <c r="GY127" s="212"/>
      <c r="GZ127" s="212"/>
      <c r="HA127" s="212"/>
      <c r="HB127" s="212"/>
      <c r="HC127" s="212"/>
      <c r="HD127" s="212"/>
      <c r="HE127" s="212"/>
      <c r="HF127" s="212"/>
      <c r="HG127" s="212"/>
      <c r="HH127" s="212"/>
      <c r="HI127" s="212"/>
      <c r="HJ127" s="212"/>
      <c r="HK127" s="212"/>
      <c r="HL127" s="212"/>
      <c r="HM127" s="212"/>
      <c r="HN127" s="212"/>
      <c r="HO127" s="212"/>
      <c r="HP127" s="212"/>
      <c r="HQ127" s="212"/>
      <c r="HR127" s="212"/>
      <c r="HS127" s="212"/>
      <c r="HT127" s="212"/>
      <c r="HU127" s="212"/>
      <c r="HV127" s="212"/>
      <c r="HW127" s="212"/>
      <c r="HX127" s="212"/>
      <c r="HY127" s="212"/>
      <c r="HZ127" s="212"/>
      <c r="IA127" s="212"/>
      <c r="IB127" s="212"/>
      <c r="IC127" s="212"/>
      <c r="ID127" s="212"/>
      <c r="IE127" s="212"/>
    </row>
    <row r="128" s="224" customFormat="true" ht="27.95" hidden="false" customHeight="true" outlineLevel="0" collapsed="false">
      <c r="A128" s="289"/>
      <c r="B128" s="408" t="s">
        <v>243</v>
      </c>
      <c r="C128" s="409"/>
      <c r="D128" s="409"/>
      <c r="E128" s="409"/>
      <c r="F128" s="409"/>
      <c r="G128" s="409"/>
      <c r="H128" s="409"/>
      <c r="I128" s="409"/>
      <c r="J128" s="409"/>
      <c r="K128" s="410"/>
      <c r="L128" s="411"/>
      <c r="M128" s="387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  <c r="CR128" s="212"/>
      <c r="CS128" s="212"/>
      <c r="CT128" s="212"/>
      <c r="CU128" s="212"/>
      <c r="CV128" s="212"/>
      <c r="CW128" s="212"/>
      <c r="CX128" s="212"/>
      <c r="CY128" s="212"/>
      <c r="CZ128" s="212"/>
      <c r="DA128" s="212"/>
      <c r="DB128" s="212"/>
      <c r="DC128" s="212"/>
      <c r="DD128" s="212"/>
      <c r="DE128" s="212"/>
      <c r="DF128" s="212"/>
      <c r="DG128" s="212"/>
      <c r="DH128" s="212"/>
      <c r="DI128" s="212"/>
      <c r="DJ128" s="212"/>
      <c r="DK128" s="212"/>
      <c r="DL128" s="212"/>
      <c r="DM128" s="212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2"/>
      <c r="EE128" s="212"/>
      <c r="EF128" s="212"/>
      <c r="EG128" s="212"/>
      <c r="EH128" s="212"/>
      <c r="EI128" s="212"/>
      <c r="EJ128" s="212"/>
      <c r="EK128" s="212"/>
      <c r="EL128" s="212"/>
      <c r="EM128" s="212"/>
      <c r="EN128" s="212"/>
      <c r="EO128" s="212"/>
      <c r="EP128" s="212"/>
      <c r="EQ128" s="212"/>
      <c r="ER128" s="212"/>
      <c r="ES128" s="212"/>
      <c r="ET128" s="212"/>
      <c r="EU128" s="212"/>
      <c r="EV128" s="212"/>
      <c r="EW128" s="212"/>
      <c r="EX128" s="212"/>
      <c r="EY128" s="212"/>
      <c r="EZ128" s="212"/>
      <c r="FA128" s="212"/>
      <c r="FB128" s="212"/>
      <c r="FC128" s="212"/>
      <c r="FD128" s="212"/>
      <c r="FE128" s="212"/>
      <c r="FF128" s="212"/>
      <c r="FG128" s="212"/>
      <c r="FH128" s="212"/>
      <c r="FI128" s="212"/>
      <c r="FJ128" s="212"/>
      <c r="FK128" s="212"/>
      <c r="FL128" s="212"/>
      <c r="FM128" s="212"/>
      <c r="FN128" s="212"/>
      <c r="FO128" s="212"/>
      <c r="FP128" s="212"/>
      <c r="FQ128" s="212"/>
      <c r="FR128" s="212"/>
      <c r="FS128" s="212"/>
      <c r="FT128" s="212"/>
      <c r="FU128" s="212"/>
      <c r="FV128" s="212"/>
      <c r="FW128" s="212"/>
      <c r="FX128" s="212"/>
      <c r="FY128" s="212"/>
      <c r="FZ128" s="212"/>
      <c r="GA128" s="212"/>
      <c r="GB128" s="212"/>
      <c r="GC128" s="212"/>
      <c r="GD128" s="212"/>
      <c r="GE128" s="212"/>
      <c r="GF128" s="212"/>
      <c r="GG128" s="212"/>
      <c r="GH128" s="212"/>
      <c r="GI128" s="212"/>
      <c r="GJ128" s="212"/>
      <c r="GK128" s="212"/>
      <c r="GL128" s="212"/>
      <c r="GM128" s="212"/>
      <c r="GN128" s="212"/>
      <c r="GO128" s="212"/>
      <c r="GP128" s="212"/>
      <c r="GQ128" s="212"/>
      <c r="GR128" s="212"/>
      <c r="GS128" s="212"/>
      <c r="GT128" s="212"/>
      <c r="GU128" s="212"/>
      <c r="GV128" s="212"/>
      <c r="GW128" s="212"/>
      <c r="GX128" s="212"/>
      <c r="GY128" s="212"/>
      <c r="GZ128" s="212"/>
      <c r="HA128" s="212"/>
      <c r="HB128" s="212"/>
      <c r="HC128" s="212"/>
      <c r="HD128" s="212"/>
      <c r="HE128" s="212"/>
      <c r="HF128" s="212"/>
      <c r="HG128" s="212"/>
      <c r="HH128" s="212"/>
      <c r="HI128" s="212"/>
      <c r="HJ128" s="212"/>
      <c r="HK128" s="212"/>
      <c r="HL128" s="212"/>
      <c r="HM128" s="212"/>
      <c r="HN128" s="212"/>
      <c r="HO128" s="212"/>
      <c r="HP128" s="212"/>
      <c r="HQ128" s="212"/>
      <c r="HR128" s="212"/>
      <c r="HS128" s="212"/>
      <c r="HT128" s="212"/>
      <c r="HU128" s="212"/>
      <c r="HV128" s="212"/>
      <c r="HW128" s="212"/>
      <c r="HX128" s="212"/>
      <c r="HY128" s="212"/>
      <c r="HZ128" s="212"/>
      <c r="IA128" s="212"/>
      <c r="IB128" s="212"/>
      <c r="IC128" s="212"/>
      <c r="ID128" s="212"/>
      <c r="IE128" s="212"/>
    </row>
    <row r="129" s="224" customFormat="true" ht="27.95" hidden="false" customHeight="true" outlineLevel="0" collapsed="false">
      <c r="A129" s="289"/>
      <c r="B129" s="408" t="s">
        <v>244</v>
      </c>
      <c r="C129" s="409"/>
      <c r="D129" s="409"/>
      <c r="E129" s="409"/>
      <c r="F129" s="409"/>
      <c r="G129" s="409"/>
      <c r="H129" s="409"/>
      <c r="I129" s="409"/>
      <c r="J129" s="409"/>
      <c r="K129" s="410"/>
      <c r="L129" s="411"/>
      <c r="M129" s="387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  <c r="CR129" s="212"/>
      <c r="CS129" s="212"/>
      <c r="CT129" s="212"/>
      <c r="CU129" s="212"/>
      <c r="CV129" s="212"/>
      <c r="CW129" s="212"/>
      <c r="CX129" s="212"/>
      <c r="CY129" s="212"/>
      <c r="CZ129" s="212"/>
      <c r="DA129" s="212"/>
      <c r="DB129" s="212"/>
      <c r="DC129" s="212"/>
      <c r="DD129" s="212"/>
      <c r="DE129" s="212"/>
      <c r="DF129" s="212"/>
      <c r="DG129" s="212"/>
      <c r="DH129" s="212"/>
      <c r="DI129" s="212"/>
      <c r="DJ129" s="212"/>
      <c r="DK129" s="212"/>
      <c r="DL129" s="212"/>
      <c r="DM129" s="212"/>
      <c r="DN129" s="212"/>
      <c r="DO129" s="212"/>
      <c r="DP129" s="212"/>
      <c r="DQ129" s="212"/>
      <c r="DR129" s="212"/>
      <c r="DS129" s="212"/>
      <c r="DT129" s="212"/>
      <c r="DU129" s="212"/>
      <c r="DV129" s="212"/>
      <c r="DW129" s="212"/>
      <c r="DX129" s="212"/>
      <c r="DY129" s="212"/>
      <c r="DZ129" s="212"/>
      <c r="EA129" s="212"/>
      <c r="EB129" s="212"/>
      <c r="EC129" s="212"/>
      <c r="ED129" s="212"/>
      <c r="EE129" s="212"/>
      <c r="EF129" s="212"/>
      <c r="EG129" s="212"/>
      <c r="EH129" s="212"/>
      <c r="EI129" s="212"/>
      <c r="EJ129" s="212"/>
      <c r="EK129" s="212"/>
      <c r="EL129" s="212"/>
      <c r="EM129" s="212"/>
      <c r="EN129" s="212"/>
      <c r="EO129" s="212"/>
      <c r="EP129" s="212"/>
      <c r="EQ129" s="212"/>
      <c r="ER129" s="212"/>
      <c r="ES129" s="212"/>
      <c r="ET129" s="212"/>
      <c r="EU129" s="212"/>
      <c r="EV129" s="212"/>
      <c r="EW129" s="212"/>
      <c r="EX129" s="212"/>
      <c r="EY129" s="212"/>
      <c r="EZ129" s="212"/>
      <c r="FA129" s="212"/>
      <c r="FB129" s="212"/>
      <c r="FC129" s="212"/>
      <c r="FD129" s="212"/>
      <c r="FE129" s="212"/>
      <c r="FF129" s="212"/>
      <c r="FG129" s="212"/>
      <c r="FH129" s="212"/>
      <c r="FI129" s="212"/>
      <c r="FJ129" s="212"/>
      <c r="FK129" s="212"/>
      <c r="FL129" s="212"/>
      <c r="FM129" s="212"/>
      <c r="FN129" s="212"/>
      <c r="FO129" s="212"/>
      <c r="FP129" s="212"/>
      <c r="FQ129" s="212"/>
      <c r="FR129" s="212"/>
      <c r="FS129" s="212"/>
      <c r="FT129" s="212"/>
      <c r="FU129" s="212"/>
      <c r="FV129" s="212"/>
      <c r="FW129" s="212"/>
      <c r="FX129" s="212"/>
      <c r="FY129" s="212"/>
      <c r="FZ129" s="212"/>
      <c r="GA129" s="212"/>
      <c r="GB129" s="212"/>
      <c r="GC129" s="212"/>
      <c r="GD129" s="212"/>
      <c r="GE129" s="212"/>
      <c r="GF129" s="212"/>
      <c r="GG129" s="212"/>
      <c r="GH129" s="212"/>
      <c r="GI129" s="212"/>
      <c r="GJ129" s="212"/>
      <c r="GK129" s="212"/>
      <c r="GL129" s="212"/>
      <c r="GM129" s="212"/>
      <c r="GN129" s="212"/>
      <c r="GO129" s="212"/>
      <c r="GP129" s="212"/>
      <c r="GQ129" s="212"/>
      <c r="GR129" s="212"/>
      <c r="GS129" s="212"/>
      <c r="GT129" s="212"/>
      <c r="GU129" s="212"/>
      <c r="GV129" s="212"/>
      <c r="GW129" s="212"/>
      <c r="GX129" s="212"/>
      <c r="GY129" s="212"/>
      <c r="GZ129" s="212"/>
      <c r="HA129" s="212"/>
      <c r="HB129" s="212"/>
      <c r="HC129" s="212"/>
      <c r="HD129" s="212"/>
      <c r="HE129" s="212"/>
      <c r="HF129" s="212"/>
      <c r="HG129" s="212"/>
      <c r="HH129" s="212"/>
      <c r="HI129" s="212"/>
      <c r="HJ129" s="212"/>
      <c r="HK129" s="212"/>
      <c r="HL129" s="212"/>
      <c r="HM129" s="212"/>
      <c r="HN129" s="212"/>
      <c r="HO129" s="212"/>
      <c r="HP129" s="212"/>
      <c r="HQ129" s="212"/>
      <c r="HR129" s="212"/>
      <c r="HS129" s="212"/>
      <c r="HT129" s="212"/>
      <c r="HU129" s="212"/>
      <c r="HV129" s="212"/>
      <c r="HW129" s="212"/>
      <c r="HX129" s="212"/>
      <c r="HY129" s="212"/>
      <c r="HZ129" s="212"/>
      <c r="IA129" s="212"/>
      <c r="IB129" s="212"/>
      <c r="IC129" s="212"/>
      <c r="ID129" s="212"/>
      <c r="IE129" s="212"/>
    </row>
    <row r="130" s="224" customFormat="true" ht="27.95" hidden="false" customHeight="true" outlineLevel="0" collapsed="false">
      <c r="A130" s="289"/>
      <c r="B130" s="408" t="s">
        <v>245</v>
      </c>
      <c r="C130" s="409"/>
      <c r="D130" s="409"/>
      <c r="E130" s="409"/>
      <c r="F130" s="409"/>
      <c r="G130" s="409"/>
      <c r="H130" s="409"/>
      <c r="I130" s="409"/>
      <c r="J130" s="409"/>
      <c r="K130" s="410"/>
      <c r="L130" s="411"/>
      <c r="M130" s="387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212"/>
      <c r="DD130" s="212"/>
      <c r="DE130" s="212"/>
      <c r="DF130" s="212"/>
      <c r="DG130" s="212"/>
      <c r="DH130" s="212"/>
      <c r="DI130" s="212"/>
      <c r="DJ130" s="212"/>
      <c r="DK130" s="212"/>
      <c r="DL130" s="212"/>
      <c r="DM130" s="212"/>
      <c r="DN130" s="212"/>
      <c r="DO130" s="212"/>
      <c r="DP130" s="212"/>
      <c r="DQ130" s="212"/>
      <c r="DR130" s="212"/>
      <c r="DS130" s="212"/>
      <c r="DT130" s="212"/>
      <c r="DU130" s="212"/>
      <c r="DV130" s="212"/>
      <c r="DW130" s="212"/>
      <c r="DX130" s="212"/>
      <c r="DY130" s="212"/>
      <c r="DZ130" s="212"/>
      <c r="EA130" s="212"/>
      <c r="EB130" s="212"/>
      <c r="EC130" s="212"/>
      <c r="ED130" s="212"/>
      <c r="EE130" s="212"/>
      <c r="EF130" s="212"/>
      <c r="EG130" s="212"/>
      <c r="EH130" s="212"/>
      <c r="EI130" s="212"/>
      <c r="EJ130" s="212"/>
      <c r="EK130" s="212"/>
      <c r="EL130" s="212"/>
      <c r="EM130" s="212"/>
      <c r="EN130" s="212"/>
      <c r="EO130" s="212"/>
      <c r="EP130" s="212"/>
      <c r="EQ130" s="212"/>
      <c r="ER130" s="212"/>
      <c r="ES130" s="212"/>
      <c r="ET130" s="212"/>
      <c r="EU130" s="212"/>
      <c r="EV130" s="212"/>
      <c r="EW130" s="212"/>
      <c r="EX130" s="212"/>
      <c r="EY130" s="212"/>
      <c r="EZ130" s="212"/>
      <c r="FA130" s="212"/>
      <c r="FB130" s="212"/>
      <c r="FC130" s="212"/>
      <c r="FD130" s="212"/>
      <c r="FE130" s="212"/>
      <c r="FF130" s="212"/>
      <c r="FG130" s="212"/>
      <c r="FH130" s="212"/>
      <c r="FI130" s="212"/>
      <c r="FJ130" s="212"/>
      <c r="FK130" s="212"/>
      <c r="FL130" s="212"/>
      <c r="FM130" s="212"/>
      <c r="FN130" s="212"/>
      <c r="FO130" s="212"/>
      <c r="FP130" s="212"/>
      <c r="FQ130" s="212"/>
      <c r="FR130" s="212"/>
      <c r="FS130" s="212"/>
      <c r="FT130" s="212"/>
      <c r="FU130" s="212"/>
      <c r="FV130" s="212"/>
      <c r="FW130" s="212"/>
      <c r="FX130" s="212"/>
      <c r="FY130" s="212"/>
      <c r="FZ130" s="212"/>
      <c r="GA130" s="212"/>
      <c r="GB130" s="212"/>
      <c r="GC130" s="212"/>
      <c r="GD130" s="212"/>
      <c r="GE130" s="212"/>
      <c r="GF130" s="212"/>
      <c r="GG130" s="212"/>
      <c r="GH130" s="212"/>
      <c r="GI130" s="212"/>
      <c r="GJ130" s="212"/>
      <c r="GK130" s="212"/>
      <c r="GL130" s="212"/>
      <c r="GM130" s="212"/>
      <c r="GN130" s="212"/>
      <c r="GO130" s="212"/>
      <c r="GP130" s="212"/>
      <c r="GQ130" s="212"/>
      <c r="GR130" s="212"/>
      <c r="GS130" s="212"/>
      <c r="GT130" s="212"/>
      <c r="GU130" s="212"/>
      <c r="GV130" s="212"/>
      <c r="GW130" s="212"/>
      <c r="GX130" s="212"/>
      <c r="GY130" s="212"/>
      <c r="GZ130" s="212"/>
      <c r="HA130" s="212"/>
      <c r="HB130" s="212"/>
      <c r="HC130" s="212"/>
      <c r="HD130" s="212"/>
      <c r="HE130" s="212"/>
      <c r="HF130" s="212"/>
      <c r="HG130" s="212"/>
      <c r="HH130" s="212"/>
      <c r="HI130" s="212"/>
      <c r="HJ130" s="212"/>
      <c r="HK130" s="212"/>
      <c r="HL130" s="212"/>
      <c r="HM130" s="212"/>
      <c r="HN130" s="212"/>
      <c r="HO130" s="212"/>
      <c r="HP130" s="212"/>
      <c r="HQ130" s="212"/>
      <c r="HR130" s="212"/>
      <c r="HS130" s="212"/>
      <c r="HT130" s="212"/>
      <c r="HU130" s="212"/>
      <c r="HV130" s="212"/>
      <c r="HW130" s="212"/>
      <c r="HX130" s="212"/>
      <c r="HY130" s="212"/>
      <c r="HZ130" s="212"/>
      <c r="IA130" s="212"/>
      <c r="IB130" s="212"/>
      <c r="IC130" s="212"/>
      <c r="ID130" s="212"/>
      <c r="IE130" s="212"/>
    </row>
    <row r="131" s="224" customFormat="true" ht="27.95" hidden="false" customHeight="true" outlineLevel="0" collapsed="false">
      <c r="A131" s="289"/>
      <c r="B131" s="408" t="s">
        <v>246</v>
      </c>
      <c r="C131" s="409"/>
      <c r="D131" s="409"/>
      <c r="E131" s="409"/>
      <c r="F131" s="409"/>
      <c r="G131" s="409"/>
      <c r="H131" s="409"/>
      <c r="I131" s="409"/>
      <c r="J131" s="409"/>
      <c r="K131" s="410"/>
      <c r="L131" s="411"/>
      <c r="M131" s="387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  <c r="CR131" s="212"/>
      <c r="CS131" s="212"/>
      <c r="CT131" s="212"/>
      <c r="CU131" s="212"/>
      <c r="CV131" s="212"/>
      <c r="CW131" s="212"/>
      <c r="CX131" s="212"/>
      <c r="CY131" s="212"/>
      <c r="CZ131" s="212"/>
      <c r="DA131" s="212"/>
      <c r="DB131" s="212"/>
      <c r="DC131" s="212"/>
      <c r="DD131" s="212"/>
      <c r="DE131" s="212"/>
      <c r="DF131" s="212"/>
      <c r="DG131" s="212"/>
      <c r="DH131" s="212"/>
      <c r="DI131" s="212"/>
      <c r="DJ131" s="212"/>
      <c r="DK131" s="212"/>
      <c r="DL131" s="212"/>
      <c r="DM131" s="212"/>
      <c r="DN131" s="212"/>
      <c r="DO131" s="212"/>
      <c r="DP131" s="212"/>
      <c r="DQ131" s="212"/>
      <c r="DR131" s="212"/>
      <c r="DS131" s="212"/>
      <c r="DT131" s="212"/>
      <c r="DU131" s="212"/>
      <c r="DV131" s="212"/>
      <c r="DW131" s="212"/>
      <c r="DX131" s="212"/>
      <c r="DY131" s="212"/>
      <c r="DZ131" s="212"/>
      <c r="EA131" s="212"/>
      <c r="EB131" s="212"/>
      <c r="EC131" s="212"/>
      <c r="ED131" s="212"/>
      <c r="EE131" s="212"/>
      <c r="EF131" s="212"/>
      <c r="EG131" s="212"/>
      <c r="EH131" s="212"/>
      <c r="EI131" s="212"/>
      <c r="EJ131" s="212"/>
      <c r="EK131" s="212"/>
      <c r="EL131" s="212"/>
      <c r="EM131" s="212"/>
      <c r="EN131" s="212"/>
      <c r="EO131" s="212"/>
      <c r="EP131" s="212"/>
      <c r="EQ131" s="212"/>
      <c r="ER131" s="212"/>
      <c r="ES131" s="212"/>
      <c r="ET131" s="212"/>
      <c r="EU131" s="212"/>
      <c r="EV131" s="212"/>
      <c r="EW131" s="212"/>
      <c r="EX131" s="212"/>
      <c r="EY131" s="212"/>
      <c r="EZ131" s="212"/>
      <c r="FA131" s="212"/>
      <c r="FB131" s="212"/>
      <c r="FC131" s="212"/>
      <c r="FD131" s="212"/>
      <c r="FE131" s="212"/>
      <c r="FF131" s="212"/>
      <c r="FG131" s="212"/>
      <c r="FH131" s="212"/>
      <c r="FI131" s="212"/>
      <c r="FJ131" s="212"/>
      <c r="FK131" s="212"/>
      <c r="FL131" s="212"/>
      <c r="FM131" s="212"/>
      <c r="FN131" s="212"/>
      <c r="FO131" s="212"/>
      <c r="FP131" s="212"/>
      <c r="FQ131" s="212"/>
      <c r="FR131" s="212"/>
      <c r="FS131" s="212"/>
      <c r="FT131" s="212"/>
      <c r="FU131" s="212"/>
      <c r="FV131" s="212"/>
      <c r="FW131" s="212"/>
      <c r="FX131" s="212"/>
      <c r="FY131" s="212"/>
      <c r="FZ131" s="212"/>
      <c r="GA131" s="212"/>
      <c r="GB131" s="212"/>
      <c r="GC131" s="212"/>
      <c r="GD131" s="212"/>
      <c r="GE131" s="212"/>
      <c r="GF131" s="212"/>
      <c r="GG131" s="212"/>
      <c r="GH131" s="212"/>
      <c r="GI131" s="212"/>
      <c r="GJ131" s="212"/>
      <c r="GK131" s="212"/>
      <c r="GL131" s="212"/>
      <c r="GM131" s="212"/>
      <c r="GN131" s="212"/>
      <c r="GO131" s="212"/>
      <c r="GP131" s="212"/>
      <c r="GQ131" s="212"/>
      <c r="GR131" s="212"/>
      <c r="GS131" s="212"/>
      <c r="GT131" s="212"/>
      <c r="GU131" s="212"/>
      <c r="GV131" s="212"/>
      <c r="GW131" s="212"/>
      <c r="GX131" s="212"/>
      <c r="GY131" s="212"/>
      <c r="GZ131" s="212"/>
      <c r="HA131" s="212"/>
      <c r="HB131" s="212"/>
      <c r="HC131" s="212"/>
      <c r="HD131" s="212"/>
      <c r="HE131" s="212"/>
      <c r="HF131" s="212"/>
      <c r="HG131" s="212"/>
      <c r="HH131" s="212"/>
      <c r="HI131" s="212"/>
      <c r="HJ131" s="212"/>
      <c r="HK131" s="212"/>
      <c r="HL131" s="212"/>
      <c r="HM131" s="212"/>
      <c r="HN131" s="212"/>
      <c r="HO131" s="212"/>
      <c r="HP131" s="212"/>
      <c r="HQ131" s="212"/>
      <c r="HR131" s="212"/>
      <c r="HS131" s="212"/>
      <c r="HT131" s="212"/>
      <c r="HU131" s="212"/>
      <c r="HV131" s="212"/>
      <c r="HW131" s="212"/>
      <c r="HX131" s="212"/>
      <c r="HY131" s="212"/>
      <c r="HZ131" s="212"/>
      <c r="IA131" s="212"/>
      <c r="IB131" s="212"/>
      <c r="IC131" s="212"/>
      <c r="ID131" s="212"/>
      <c r="IE131" s="212"/>
    </row>
    <row r="132" s="224" customFormat="true" ht="22.5" hidden="false" customHeight="true" outlineLevel="0" collapsed="false">
      <c r="A132" s="289"/>
      <c r="B132" s="417" t="s">
        <v>247</v>
      </c>
      <c r="C132" s="417"/>
      <c r="D132" s="417"/>
      <c r="E132" s="417"/>
      <c r="F132" s="417"/>
      <c r="G132" s="417"/>
      <c r="H132" s="417"/>
      <c r="I132" s="417"/>
      <c r="J132" s="417"/>
      <c r="K132" s="326"/>
      <c r="L132" s="322"/>
      <c r="M132" s="387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212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2"/>
      <c r="HA132" s="212"/>
      <c r="HB132" s="212"/>
      <c r="HC132" s="212"/>
      <c r="HD132" s="212"/>
      <c r="HE132" s="212"/>
      <c r="HF132" s="212"/>
      <c r="HG132" s="212"/>
      <c r="HH132" s="212"/>
      <c r="HI132" s="212"/>
      <c r="HJ132" s="212"/>
      <c r="HK132" s="212"/>
      <c r="HL132" s="212"/>
      <c r="HM132" s="212"/>
      <c r="HN132" s="212"/>
      <c r="HO132" s="212"/>
      <c r="HP132" s="212"/>
      <c r="HQ132" s="212"/>
      <c r="HR132" s="212"/>
      <c r="HS132" s="212"/>
      <c r="HT132" s="212"/>
      <c r="HU132" s="212"/>
      <c r="HV132" s="212"/>
      <c r="HW132" s="212"/>
      <c r="HX132" s="212"/>
      <c r="HY132" s="212"/>
      <c r="HZ132" s="212"/>
      <c r="IA132" s="212"/>
      <c r="IB132" s="212"/>
      <c r="IC132" s="212"/>
      <c r="ID132" s="212"/>
      <c r="IE132" s="212"/>
    </row>
    <row r="133" s="224" customFormat="true" ht="22.5" hidden="false" customHeight="true" outlineLevel="0" collapsed="false">
      <c r="A133" s="289"/>
      <c r="B133" s="413" t="s">
        <v>248</v>
      </c>
      <c r="C133" s="413"/>
      <c r="D133" s="413"/>
      <c r="E133" s="413"/>
      <c r="F133" s="413"/>
      <c r="G133" s="413"/>
      <c r="H133" s="413"/>
      <c r="I133" s="413"/>
      <c r="J133" s="413"/>
      <c r="K133" s="410"/>
      <c r="L133" s="411"/>
      <c r="M133" s="387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  <c r="CR133" s="212"/>
      <c r="CS133" s="212"/>
      <c r="CT133" s="212"/>
      <c r="CU133" s="212"/>
      <c r="CV133" s="212"/>
      <c r="CW133" s="212"/>
      <c r="CX133" s="212"/>
      <c r="CY133" s="212"/>
      <c r="CZ133" s="212"/>
      <c r="DA133" s="212"/>
      <c r="DB133" s="212"/>
      <c r="DC133" s="212"/>
      <c r="DD133" s="212"/>
      <c r="DE133" s="212"/>
      <c r="DF133" s="212"/>
      <c r="DG133" s="212"/>
      <c r="DH133" s="212"/>
      <c r="DI133" s="212"/>
      <c r="DJ133" s="212"/>
      <c r="DK133" s="212"/>
      <c r="DL133" s="212"/>
      <c r="DM133" s="212"/>
      <c r="DN133" s="212"/>
      <c r="DO133" s="212"/>
      <c r="DP133" s="212"/>
      <c r="DQ133" s="212"/>
      <c r="DR133" s="212"/>
      <c r="DS133" s="212"/>
      <c r="DT133" s="212"/>
      <c r="DU133" s="212"/>
      <c r="DV133" s="212"/>
      <c r="DW133" s="212"/>
      <c r="DX133" s="212"/>
      <c r="DY133" s="212"/>
      <c r="DZ133" s="212"/>
      <c r="EA133" s="212"/>
      <c r="EB133" s="212"/>
      <c r="EC133" s="212"/>
      <c r="ED133" s="212"/>
      <c r="EE133" s="212"/>
      <c r="EF133" s="212"/>
      <c r="EG133" s="212"/>
      <c r="EH133" s="212"/>
      <c r="EI133" s="212"/>
      <c r="EJ133" s="212"/>
      <c r="EK133" s="212"/>
      <c r="EL133" s="212"/>
      <c r="EM133" s="212"/>
      <c r="EN133" s="212"/>
      <c r="EO133" s="212"/>
      <c r="EP133" s="212"/>
      <c r="EQ133" s="212"/>
      <c r="ER133" s="212"/>
      <c r="ES133" s="212"/>
      <c r="ET133" s="212"/>
      <c r="EU133" s="212"/>
      <c r="EV133" s="212"/>
      <c r="EW133" s="212"/>
      <c r="EX133" s="212"/>
      <c r="EY133" s="212"/>
      <c r="EZ133" s="212"/>
      <c r="FA133" s="212"/>
      <c r="FB133" s="212"/>
      <c r="FC133" s="212"/>
      <c r="FD133" s="212"/>
      <c r="FE133" s="212"/>
      <c r="FF133" s="212"/>
      <c r="FG133" s="212"/>
      <c r="FH133" s="212"/>
      <c r="FI133" s="212"/>
      <c r="FJ133" s="212"/>
      <c r="FK133" s="212"/>
      <c r="FL133" s="212"/>
      <c r="FM133" s="212"/>
      <c r="FN133" s="212"/>
      <c r="FO133" s="212"/>
      <c r="FP133" s="212"/>
      <c r="FQ133" s="212"/>
      <c r="FR133" s="212"/>
      <c r="FS133" s="212"/>
      <c r="FT133" s="212"/>
      <c r="FU133" s="212"/>
      <c r="FV133" s="212"/>
      <c r="FW133" s="212"/>
      <c r="FX133" s="212"/>
      <c r="FY133" s="212"/>
      <c r="FZ133" s="212"/>
      <c r="GA133" s="212"/>
      <c r="GB133" s="212"/>
      <c r="GC133" s="212"/>
      <c r="GD133" s="212"/>
      <c r="GE133" s="212"/>
      <c r="GF133" s="212"/>
      <c r="GG133" s="212"/>
      <c r="GH133" s="212"/>
      <c r="GI133" s="212"/>
      <c r="GJ133" s="212"/>
      <c r="GK133" s="212"/>
      <c r="GL133" s="212"/>
      <c r="GM133" s="212"/>
      <c r="GN133" s="212"/>
      <c r="GO133" s="212"/>
      <c r="GP133" s="212"/>
      <c r="GQ133" s="212"/>
      <c r="GR133" s="212"/>
      <c r="GS133" s="212"/>
      <c r="GT133" s="212"/>
      <c r="GU133" s="212"/>
      <c r="GV133" s="212"/>
      <c r="GW133" s="212"/>
      <c r="GX133" s="212"/>
      <c r="GY133" s="212"/>
      <c r="GZ133" s="212"/>
      <c r="HA133" s="212"/>
      <c r="HB133" s="212"/>
      <c r="HC133" s="212"/>
      <c r="HD133" s="212"/>
      <c r="HE133" s="212"/>
      <c r="HF133" s="212"/>
      <c r="HG133" s="212"/>
      <c r="HH133" s="212"/>
      <c r="HI133" s="212"/>
      <c r="HJ133" s="212"/>
      <c r="HK133" s="212"/>
      <c r="HL133" s="212"/>
      <c r="HM133" s="212"/>
      <c r="HN133" s="212"/>
      <c r="HO133" s="212"/>
      <c r="HP133" s="212"/>
      <c r="HQ133" s="212"/>
      <c r="HR133" s="212"/>
      <c r="HS133" s="212"/>
      <c r="HT133" s="212"/>
      <c r="HU133" s="212"/>
      <c r="HV133" s="212"/>
      <c r="HW133" s="212"/>
      <c r="HX133" s="212"/>
      <c r="HY133" s="212"/>
      <c r="HZ133" s="212"/>
      <c r="IA133" s="212"/>
      <c r="IB133" s="212"/>
      <c r="IC133" s="212"/>
      <c r="ID133" s="212"/>
      <c r="IE133" s="212"/>
    </row>
    <row r="134" s="224" customFormat="true" ht="22.5" hidden="false" customHeight="true" outlineLevel="0" collapsed="false">
      <c r="A134" s="289"/>
      <c r="B134" s="413" t="s">
        <v>249</v>
      </c>
      <c r="C134" s="413"/>
      <c r="D134" s="413"/>
      <c r="E134" s="413"/>
      <c r="F134" s="413"/>
      <c r="G134" s="413"/>
      <c r="H134" s="413"/>
      <c r="I134" s="413"/>
      <c r="J134" s="413"/>
      <c r="K134" s="410"/>
      <c r="L134" s="414" t="s">
        <v>155</v>
      </c>
      <c r="M134" s="387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  <c r="CR134" s="212"/>
      <c r="CS134" s="212"/>
      <c r="CT134" s="212"/>
      <c r="CU134" s="212"/>
      <c r="CV134" s="212"/>
      <c r="CW134" s="212"/>
      <c r="CX134" s="212"/>
      <c r="CY134" s="212"/>
      <c r="CZ134" s="212"/>
      <c r="DA134" s="212"/>
      <c r="DB134" s="212"/>
      <c r="DC134" s="212"/>
      <c r="DD134" s="212"/>
      <c r="DE134" s="212"/>
      <c r="DF134" s="212"/>
      <c r="DG134" s="212"/>
      <c r="DH134" s="212"/>
      <c r="DI134" s="212"/>
      <c r="DJ134" s="212"/>
      <c r="DK134" s="212"/>
      <c r="DL134" s="212"/>
      <c r="DM134" s="212"/>
      <c r="DN134" s="212"/>
      <c r="DO134" s="212"/>
      <c r="DP134" s="212"/>
      <c r="DQ134" s="212"/>
      <c r="DR134" s="212"/>
      <c r="DS134" s="212"/>
      <c r="DT134" s="212"/>
      <c r="DU134" s="212"/>
      <c r="DV134" s="212"/>
      <c r="DW134" s="212"/>
      <c r="DX134" s="212"/>
      <c r="DY134" s="212"/>
      <c r="DZ134" s="212"/>
      <c r="EA134" s="212"/>
      <c r="EB134" s="212"/>
      <c r="EC134" s="212"/>
      <c r="ED134" s="212"/>
      <c r="EE134" s="212"/>
      <c r="EF134" s="212"/>
      <c r="EG134" s="212"/>
      <c r="EH134" s="212"/>
      <c r="EI134" s="212"/>
      <c r="EJ134" s="212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N134" s="212"/>
      <c r="FO134" s="212"/>
      <c r="FP134" s="212"/>
      <c r="FQ134" s="212"/>
      <c r="FR134" s="212"/>
      <c r="FS134" s="212"/>
      <c r="FT134" s="212"/>
      <c r="FU134" s="212"/>
      <c r="FV134" s="212"/>
      <c r="FW134" s="212"/>
      <c r="FX134" s="212"/>
      <c r="FY134" s="212"/>
      <c r="FZ134" s="212"/>
      <c r="GA134" s="212"/>
      <c r="GB134" s="212"/>
      <c r="GC134" s="212"/>
      <c r="GD134" s="212"/>
      <c r="GE134" s="212"/>
      <c r="GF134" s="212"/>
      <c r="GG134" s="212"/>
      <c r="GH134" s="212"/>
      <c r="GI134" s="212"/>
      <c r="GJ134" s="212"/>
      <c r="GK134" s="212"/>
      <c r="GL134" s="212"/>
      <c r="GM134" s="212"/>
      <c r="GN134" s="212"/>
      <c r="GO134" s="212"/>
      <c r="GP134" s="212"/>
      <c r="GQ134" s="212"/>
      <c r="GR134" s="212"/>
      <c r="GS134" s="212"/>
      <c r="GT134" s="212"/>
      <c r="GU134" s="212"/>
      <c r="GV134" s="212"/>
      <c r="GW134" s="212"/>
      <c r="GX134" s="212"/>
      <c r="GY134" s="212"/>
      <c r="GZ134" s="212"/>
      <c r="HA134" s="212"/>
      <c r="HB134" s="212"/>
      <c r="HC134" s="212"/>
      <c r="HD134" s="212"/>
      <c r="HE134" s="212"/>
      <c r="HF134" s="212"/>
      <c r="HG134" s="212"/>
      <c r="HH134" s="212"/>
      <c r="HI134" s="212"/>
      <c r="HJ134" s="212"/>
      <c r="HK134" s="212"/>
      <c r="HL134" s="212"/>
      <c r="HM134" s="212"/>
      <c r="HN134" s="212"/>
      <c r="HO134" s="212"/>
      <c r="HP134" s="212"/>
      <c r="HQ134" s="212"/>
      <c r="HR134" s="212"/>
      <c r="HS134" s="212"/>
      <c r="HT134" s="212"/>
      <c r="HU134" s="212"/>
      <c r="HV134" s="212"/>
      <c r="HW134" s="212"/>
      <c r="HX134" s="212"/>
      <c r="HY134" s="212"/>
      <c r="HZ134" s="212"/>
      <c r="IA134" s="212"/>
      <c r="IB134" s="212"/>
      <c r="IC134" s="212"/>
      <c r="ID134" s="212"/>
      <c r="IE134" s="212"/>
    </row>
    <row r="135" s="224" customFormat="true" ht="22.5" hidden="false" customHeight="true" outlineLevel="0" collapsed="false">
      <c r="A135" s="289"/>
      <c r="B135" s="413" t="s">
        <v>250</v>
      </c>
      <c r="C135" s="413"/>
      <c r="D135" s="413"/>
      <c r="E135" s="413"/>
      <c r="F135" s="413"/>
      <c r="G135" s="413"/>
      <c r="H135" s="413"/>
      <c r="I135" s="413"/>
      <c r="J135" s="413"/>
      <c r="K135" s="410"/>
      <c r="L135" s="411"/>
      <c r="M135" s="387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12"/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2"/>
      <c r="DS135" s="212"/>
      <c r="DT135" s="212"/>
      <c r="DU135" s="212"/>
      <c r="DV135" s="212"/>
      <c r="DW135" s="212"/>
      <c r="DX135" s="212"/>
      <c r="DY135" s="212"/>
      <c r="DZ135" s="212"/>
      <c r="EA135" s="212"/>
      <c r="EB135" s="212"/>
      <c r="EC135" s="212"/>
      <c r="ED135" s="212"/>
      <c r="EE135" s="212"/>
      <c r="EF135" s="212"/>
      <c r="EG135" s="212"/>
      <c r="EH135" s="212"/>
      <c r="EI135" s="212"/>
      <c r="EJ135" s="212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N135" s="212"/>
      <c r="FO135" s="212"/>
      <c r="FP135" s="212"/>
      <c r="FQ135" s="212"/>
      <c r="FR135" s="212"/>
      <c r="FS135" s="212"/>
      <c r="FT135" s="212"/>
      <c r="FU135" s="212"/>
      <c r="FV135" s="212"/>
      <c r="FW135" s="212"/>
      <c r="FX135" s="212"/>
      <c r="FY135" s="212"/>
      <c r="FZ135" s="212"/>
      <c r="GA135" s="212"/>
      <c r="GB135" s="212"/>
      <c r="GC135" s="212"/>
      <c r="GD135" s="212"/>
      <c r="GE135" s="212"/>
      <c r="GF135" s="212"/>
      <c r="GG135" s="212"/>
      <c r="GH135" s="212"/>
      <c r="GI135" s="212"/>
      <c r="GJ135" s="212"/>
      <c r="GK135" s="212"/>
      <c r="GL135" s="212"/>
      <c r="GM135" s="212"/>
      <c r="GN135" s="212"/>
      <c r="GO135" s="212"/>
      <c r="GP135" s="212"/>
      <c r="GQ135" s="212"/>
      <c r="GR135" s="212"/>
      <c r="GS135" s="212"/>
      <c r="GT135" s="212"/>
      <c r="GU135" s="212"/>
      <c r="GV135" s="212"/>
      <c r="GW135" s="212"/>
      <c r="GX135" s="212"/>
      <c r="GY135" s="212"/>
      <c r="GZ135" s="212"/>
      <c r="HA135" s="212"/>
      <c r="HB135" s="212"/>
      <c r="HC135" s="212"/>
      <c r="HD135" s="212"/>
      <c r="HE135" s="212"/>
      <c r="HF135" s="212"/>
      <c r="HG135" s="212"/>
      <c r="HH135" s="212"/>
      <c r="HI135" s="212"/>
      <c r="HJ135" s="212"/>
      <c r="HK135" s="212"/>
      <c r="HL135" s="212"/>
      <c r="HM135" s="212"/>
      <c r="HN135" s="212"/>
      <c r="HO135" s="212"/>
      <c r="HP135" s="212"/>
      <c r="HQ135" s="212"/>
      <c r="HR135" s="212"/>
      <c r="HS135" s="212"/>
      <c r="HT135" s="212"/>
      <c r="HU135" s="212"/>
      <c r="HV135" s="212"/>
      <c r="HW135" s="212"/>
      <c r="HX135" s="212"/>
      <c r="HY135" s="212"/>
      <c r="HZ135" s="212"/>
      <c r="IA135" s="212"/>
      <c r="IB135" s="212"/>
      <c r="IC135" s="212"/>
      <c r="ID135" s="212"/>
      <c r="IE135" s="212"/>
    </row>
    <row r="136" s="224" customFormat="true" ht="26.25" hidden="false" customHeight="true" outlineLevel="0" collapsed="false">
      <c r="A136" s="289"/>
      <c r="B136" s="323" t="s">
        <v>251</v>
      </c>
      <c r="C136" s="323"/>
      <c r="D136" s="323"/>
      <c r="E136" s="323"/>
      <c r="F136" s="323"/>
      <c r="G136" s="323"/>
      <c r="H136" s="323"/>
      <c r="I136" s="323"/>
      <c r="J136" s="323"/>
      <c r="K136" s="326"/>
      <c r="L136" s="322"/>
      <c r="M136" s="387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  <c r="CR136" s="212"/>
      <c r="CS136" s="212"/>
      <c r="CT136" s="212"/>
      <c r="CU136" s="212"/>
      <c r="CV136" s="212"/>
      <c r="CW136" s="212"/>
      <c r="CX136" s="212"/>
      <c r="CY136" s="212"/>
      <c r="CZ136" s="212"/>
      <c r="DA136" s="212"/>
      <c r="DB136" s="212"/>
      <c r="DC136" s="212"/>
      <c r="DD136" s="212"/>
      <c r="DE136" s="212"/>
      <c r="DF136" s="212"/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212"/>
      <c r="DT136" s="212"/>
      <c r="DU136" s="212"/>
      <c r="DV136" s="212"/>
      <c r="DW136" s="212"/>
      <c r="DX136" s="212"/>
      <c r="DY136" s="212"/>
      <c r="DZ136" s="212"/>
      <c r="EA136" s="212"/>
      <c r="EB136" s="212"/>
      <c r="EC136" s="212"/>
      <c r="ED136" s="212"/>
      <c r="EE136" s="212"/>
      <c r="EF136" s="212"/>
      <c r="EG136" s="212"/>
      <c r="EH136" s="212"/>
      <c r="EI136" s="212"/>
      <c r="EJ136" s="212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N136" s="212"/>
      <c r="FO136" s="212"/>
      <c r="FP136" s="212"/>
      <c r="FQ136" s="212"/>
      <c r="FR136" s="212"/>
      <c r="FS136" s="212"/>
      <c r="FT136" s="212"/>
      <c r="FU136" s="212"/>
      <c r="FV136" s="212"/>
      <c r="FW136" s="212"/>
      <c r="FX136" s="212"/>
      <c r="FY136" s="212"/>
      <c r="FZ136" s="212"/>
      <c r="GA136" s="212"/>
      <c r="GB136" s="212"/>
      <c r="GC136" s="212"/>
      <c r="GD136" s="212"/>
      <c r="GE136" s="212"/>
      <c r="GF136" s="212"/>
      <c r="GG136" s="212"/>
      <c r="GH136" s="212"/>
      <c r="GI136" s="212"/>
      <c r="GJ136" s="212"/>
      <c r="GK136" s="212"/>
      <c r="GL136" s="212"/>
      <c r="GM136" s="212"/>
      <c r="GN136" s="212"/>
      <c r="GO136" s="212"/>
      <c r="GP136" s="212"/>
      <c r="GQ136" s="212"/>
      <c r="GR136" s="212"/>
      <c r="GS136" s="212"/>
      <c r="GT136" s="212"/>
      <c r="GU136" s="212"/>
      <c r="GV136" s="212"/>
      <c r="GW136" s="212"/>
      <c r="GX136" s="212"/>
      <c r="GY136" s="212"/>
      <c r="GZ136" s="212"/>
      <c r="HA136" s="212"/>
      <c r="HB136" s="212"/>
      <c r="HC136" s="212"/>
      <c r="HD136" s="212"/>
      <c r="HE136" s="212"/>
      <c r="HF136" s="212"/>
      <c r="HG136" s="212"/>
      <c r="HH136" s="212"/>
      <c r="HI136" s="212"/>
      <c r="HJ136" s="212"/>
      <c r="HK136" s="212"/>
      <c r="HL136" s="212"/>
      <c r="HM136" s="212"/>
      <c r="HN136" s="212"/>
      <c r="HO136" s="212"/>
      <c r="HP136" s="212"/>
      <c r="HQ136" s="212"/>
      <c r="HR136" s="212"/>
      <c r="HS136" s="212"/>
      <c r="HT136" s="212"/>
      <c r="HU136" s="212"/>
      <c r="HV136" s="212"/>
      <c r="HW136" s="212"/>
      <c r="HX136" s="212"/>
      <c r="HY136" s="212"/>
      <c r="HZ136" s="212"/>
      <c r="IA136" s="212"/>
      <c r="IB136" s="212"/>
      <c r="IC136" s="212"/>
      <c r="ID136" s="212"/>
      <c r="IE136" s="212"/>
    </row>
    <row r="137" s="224" customFormat="true" ht="26.25" hidden="false" customHeight="true" outlineLevel="0" collapsed="false">
      <c r="A137" s="289"/>
      <c r="B137" s="319" t="s">
        <v>252</v>
      </c>
      <c r="C137" s="319"/>
      <c r="D137" s="319"/>
      <c r="E137" s="319"/>
      <c r="F137" s="319"/>
      <c r="G137" s="319"/>
      <c r="H137" s="319"/>
      <c r="I137" s="319"/>
      <c r="J137" s="319"/>
      <c r="K137" s="326"/>
      <c r="L137" s="322"/>
      <c r="M137" s="387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12"/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2"/>
      <c r="DS137" s="212"/>
      <c r="DT137" s="212"/>
      <c r="DU137" s="212"/>
      <c r="DV137" s="212"/>
      <c r="DW137" s="212"/>
      <c r="DX137" s="212"/>
      <c r="DY137" s="212"/>
      <c r="DZ137" s="212"/>
      <c r="EA137" s="212"/>
      <c r="EB137" s="212"/>
      <c r="EC137" s="212"/>
      <c r="ED137" s="212"/>
      <c r="EE137" s="212"/>
      <c r="EF137" s="212"/>
      <c r="EG137" s="212"/>
      <c r="EH137" s="212"/>
      <c r="EI137" s="212"/>
      <c r="EJ137" s="212"/>
      <c r="EK137" s="212"/>
      <c r="EL137" s="212"/>
      <c r="EM137" s="212"/>
      <c r="EN137" s="212"/>
      <c r="EO137" s="212"/>
      <c r="EP137" s="212"/>
      <c r="EQ137" s="212"/>
      <c r="ER137" s="212"/>
      <c r="ES137" s="212"/>
      <c r="ET137" s="212"/>
      <c r="EU137" s="212"/>
      <c r="EV137" s="212"/>
      <c r="EW137" s="212"/>
      <c r="EX137" s="212"/>
      <c r="EY137" s="212"/>
      <c r="EZ137" s="212"/>
      <c r="FA137" s="212"/>
      <c r="FB137" s="212"/>
      <c r="FC137" s="212"/>
      <c r="FD137" s="212"/>
      <c r="FE137" s="212"/>
      <c r="FF137" s="212"/>
      <c r="FG137" s="212"/>
      <c r="FH137" s="212"/>
      <c r="FI137" s="212"/>
      <c r="FJ137" s="212"/>
      <c r="FK137" s="212"/>
      <c r="FL137" s="212"/>
      <c r="FM137" s="212"/>
      <c r="FN137" s="212"/>
      <c r="FO137" s="212"/>
      <c r="FP137" s="212"/>
      <c r="FQ137" s="212"/>
      <c r="FR137" s="212"/>
      <c r="FS137" s="212"/>
      <c r="FT137" s="212"/>
      <c r="FU137" s="212"/>
      <c r="FV137" s="212"/>
      <c r="FW137" s="212"/>
      <c r="FX137" s="212"/>
      <c r="FY137" s="212"/>
      <c r="FZ137" s="212"/>
      <c r="GA137" s="212"/>
      <c r="GB137" s="212"/>
      <c r="GC137" s="212"/>
      <c r="GD137" s="212"/>
      <c r="GE137" s="212"/>
      <c r="GF137" s="212"/>
      <c r="GG137" s="212"/>
      <c r="GH137" s="212"/>
      <c r="GI137" s="212"/>
      <c r="GJ137" s="212"/>
      <c r="GK137" s="212"/>
      <c r="GL137" s="212"/>
      <c r="GM137" s="212"/>
      <c r="GN137" s="212"/>
      <c r="GO137" s="212"/>
      <c r="GP137" s="212"/>
      <c r="GQ137" s="212"/>
      <c r="GR137" s="212"/>
      <c r="GS137" s="212"/>
      <c r="GT137" s="212"/>
      <c r="GU137" s="212"/>
      <c r="GV137" s="212"/>
      <c r="GW137" s="212"/>
      <c r="GX137" s="212"/>
      <c r="GY137" s="212"/>
      <c r="GZ137" s="212"/>
      <c r="HA137" s="212"/>
      <c r="HB137" s="212"/>
      <c r="HC137" s="212"/>
      <c r="HD137" s="212"/>
      <c r="HE137" s="212"/>
      <c r="HF137" s="212"/>
      <c r="HG137" s="212"/>
      <c r="HH137" s="212"/>
      <c r="HI137" s="212"/>
      <c r="HJ137" s="212"/>
      <c r="HK137" s="212"/>
      <c r="HL137" s="212"/>
      <c r="HM137" s="212"/>
      <c r="HN137" s="212"/>
      <c r="HO137" s="212"/>
      <c r="HP137" s="212"/>
      <c r="HQ137" s="212"/>
      <c r="HR137" s="212"/>
      <c r="HS137" s="212"/>
      <c r="HT137" s="212"/>
      <c r="HU137" s="212"/>
      <c r="HV137" s="212"/>
      <c r="HW137" s="212"/>
      <c r="HX137" s="212"/>
      <c r="HY137" s="212"/>
      <c r="HZ137" s="212"/>
      <c r="IA137" s="212"/>
      <c r="IB137" s="212"/>
      <c r="IC137" s="212"/>
      <c r="ID137" s="212"/>
      <c r="IE137" s="212"/>
    </row>
    <row r="138" s="224" customFormat="true" ht="26.25" hidden="false" customHeight="true" outlineLevel="0" collapsed="false">
      <c r="A138" s="289"/>
      <c r="B138" s="418" t="s">
        <v>253</v>
      </c>
      <c r="C138" s="418"/>
      <c r="D138" s="418"/>
      <c r="E138" s="418"/>
      <c r="F138" s="418"/>
      <c r="G138" s="418"/>
      <c r="H138" s="418"/>
      <c r="I138" s="418"/>
      <c r="J138" s="418"/>
      <c r="K138" s="410"/>
      <c r="L138" s="411"/>
      <c r="M138" s="387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  <c r="CR138" s="212"/>
      <c r="CS138" s="212"/>
      <c r="CT138" s="212"/>
      <c r="CU138" s="212"/>
      <c r="CV138" s="212"/>
      <c r="CW138" s="212"/>
      <c r="CX138" s="212"/>
      <c r="CY138" s="212"/>
      <c r="CZ138" s="212"/>
      <c r="DA138" s="212"/>
      <c r="DB138" s="212"/>
      <c r="DC138" s="212"/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2"/>
      <c r="DS138" s="212"/>
      <c r="DT138" s="212"/>
      <c r="DU138" s="212"/>
      <c r="DV138" s="212"/>
      <c r="DW138" s="212"/>
      <c r="DX138" s="212"/>
      <c r="DY138" s="212"/>
      <c r="DZ138" s="212"/>
      <c r="EA138" s="212"/>
      <c r="EB138" s="212"/>
      <c r="EC138" s="212"/>
      <c r="ED138" s="212"/>
      <c r="EE138" s="212"/>
      <c r="EF138" s="212"/>
      <c r="EG138" s="212"/>
      <c r="EH138" s="212"/>
      <c r="EI138" s="212"/>
      <c r="EJ138" s="212"/>
      <c r="EK138" s="212"/>
      <c r="EL138" s="212"/>
      <c r="EM138" s="212"/>
      <c r="EN138" s="212"/>
      <c r="EO138" s="212"/>
      <c r="EP138" s="212"/>
      <c r="EQ138" s="212"/>
      <c r="ER138" s="212"/>
      <c r="ES138" s="212"/>
      <c r="ET138" s="212"/>
      <c r="EU138" s="212"/>
      <c r="EV138" s="212"/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212"/>
      <c r="GF138" s="212"/>
      <c r="GG138" s="212"/>
      <c r="GH138" s="212"/>
      <c r="GI138" s="212"/>
      <c r="GJ138" s="212"/>
      <c r="GK138" s="212"/>
      <c r="GL138" s="212"/>
      <c r="GM138" s="212"/>
      <c r="GN138" s="212"/>
      <c r="GO138" s="212"/>
      <c r="GP138" s="212"/>
      <c r="GQ138" s="212"/>
      <c r="GR138" s="212"/>
      <c r="GS138" s="212"/>
      <c r="GT138" s="212"/>
      <c r="GU138" s="212"/>
      <c r="GV138" s="212"/>
      <c r="GW138" s="212"/>
      <c r="GX138" s="212"/>
      <c r="GY138" s="212"/>
      <c r="GZ138" s="212"/>
      <c r="HA138" s="212"/>
      <c r="HB138" s="212"/>
      <c r="HC138" s="212"/>
      <c r="HD138" s="212"/>
      <c r="HE138" s="212"/>
      <c r="HF138" s="212"/>
      <c r="HG138" s="212"/>
      <c r="HH138" s="212"/>
      <c r="HI138" s="212"/>
      <c r="HJ138" s="212"/>
      <c r="HK138" s="212"/>
      <c r="HL138" s="212"/>
      <c r="HM138" s="212"/>
      <c r="HN138" s="212"/>
      <c r="HO138" s="212"/>
      <c r="HP138" s="212"/>
      <c r="HQ138" s="212"/>
      <c r="HR138" s="212"/>
      <c r="HS138" s="212"/>
      <c r="HT138" s="212"/>
      <c r="HU138" s="212"/>
      <c r="HV138" s="212"/>
      <c r="HW138" s="212"/>
      <c r="HX138" s="212"/>
      <c r="HY138" s="212"/>
      <c r="HZ138" s="212"/>
      <c r="IA138" s="212"/>
      <c r="IB138" s="212"/>
      <c r="IC138" s="212"/>
      <c r="ID138" s="212"/>
      <c r="IE138" s="212"/>
    </row>
    <row r="139" s="224" customFormat="true" ht="26.25" hidden="false" customHeight="true" outlineLevel="0" collapsed="false">
      <c r="A139" s="289"/>
      <c r="B139" s="418" t="s">
        <v>254</v>
      </c>
      <c r="C139" s="418"/>
      <c r="D139" s="418"/>
      <c r="E139" s="418"/>
      <c r="F139" s="418"/>
      <c r="G139" s="418"/>
      <c r="H139" s="418"/>
      <c r="I139" s="418"/>
      <c r="J139" s="418"/>
      <c r="K139" s="410"/>
      <c r="L139" s="411"/>
      <c r="M139" s="387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  <c r="CR139" s="212"/>
      <c r="CS139" s="212"/>
      <c r="CT139" s="212"/>
      <c r="CU139" s="212"/>
      <c r="CV139" s="212"/>
      <c r="CW139" s="212"/>
      <c r="CX139" s="212"/>
      <c r="CY139" s="212"/>
      <c r="CZ139" s="212"/>
      <c r="DA139" s="212"/>
      <c r="DB139" s="212"/>
      <c r="DC139" s="212"/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2"/>
      <c r="DS139" s="212"/>
      <c r="DT139" s="212"/>
      <c r="DU139" s="212"/>
      <c r="DV139" s="212"/>
      <c r="DW139" s="212"/>
      <c r="DX139" s="212"/>
      <c r="DY139" s="212"/>
      <c r="DZ139" s="212"/>
      <c r="EA139" s="212"/>
      <c r="EB139" s="212"/>
      <c r="EC139" s="212"/>
      <c r="ED139" s="212"/>
      <c r="EE139" s="212"/>
      <c r="EF139" s="212"/>
      <c r="EG139" s="212"/>
      <c r="EH139" s="212"/>
      <c r="EI139" s="212"/>
      <c r="EJ139" s="212"/>
      <c r="EK139" s="212"/>
      <c r="EL139" s="212"/>
      <c r="EM139" s="212"/>
      <c r="EN139" s="212"/>
      <c r="EO139" s="212"/>
      <c r="EP139" s="212"/>
      <c r="EQ139" s="212"/>
      <c r="ER139" s="212"/>
      <c r="ES139" s="212"/>
      <c r="ET139" s="212"/>
      <c r="EU139" s="212"/>
      <c r="EV139" s="212"/>
      <c r="EW139" s="212"/>
      <c r="EX139" s="212"/>
      <c r="EY139" s="212"/>
      <c r="EZ139" s="212"/>
      <c r="FA139" s="212"/>
      <c r="FB139" s="212"/>
      <c r="FC139" s="212"/>
      <c r="FD139" s="212"/>
      <c r="FE139" s="212"/>
      <c r="FF139" s="212"/>
      <c r="FG139" s="212"/>
      <c r="FH139" s="212"/>
      <c r="FI139" s="212"/>
      <c r="FJ139" s="212"/>
      <c r="FK139" s="212"/>
      <c r="FL139" s="212"/>
      <c r="FM139" s="212"/>
      <c r="FN139" s="212"/>
      <c r="FO139" s="212"/>
      <c r="FP139" s="212"/>
      <c r="FQ139" s="212"/>
      <c r="FR139" s="212"/>
      <c r="FS139" s="212"/>
      <c r="FT139" s="212"/>
      <c r="FU139" s="212"/>
      <c r="FV139" s="212"/>
      <c r="FW139" s="212"/>
      <c r="FX139" s="212"/>
      <c r="FY139" s="212"/>
      <c r="FZ139" s="212"/>
      <c r="GA139" s="212"/>
      <c r="GB139" s="212"/>
      <c r="GC139" s="212"/>
      <c r="GD139" s="212"/>
      <c r="GE139" s="212"/>
      <c r="GF139" s="212"/>
      <c r="GG139" s="212"/>
      <c r="GH139" s="212"/>
      <c r="GI139" s="212"/>
      <c r="GJ139" s="212"/>
      <c r="GK139" s="212"/>
      <c r="GL139" s="212"/>
      <c r="GM139" s="212"/>
      <c r="GN139" s="212"/>
      <c r="GO139" s="212"/>
      <c r="GP139" s="212"/>
      <c r="GQ139" s="212"/>
      <c r="GR139" s="212"/>
      <c r="GS139" s="212"/>
      <c r="GT139" s="212"/>
      <c r="GU139" s="212"/>
      <c r="GV139" s="212"/>
      <c r="GW139" s="212"/>
      <c r="GX139" s="212"/>
      <c r="GY139" s="212"/>
      <c r="GZ139" s="212"/>
      <c r="HA139" s="212"/>
      <c r="HB139" s="212"/>
      <c r="HC139" s="212"/>
      <c r="HD139" s="212"/>
      <c r="HE139" s="212"/>
      <c r="HF139" s="212"/>
      <c r="HG139" s="212"/>
      <c r="HH139" s="212"/>
      <c r="HI139" s="212"/>
      <c r="HJ139" s="212"/>
      <c r="HK139" s="212"/>
      <c r="HL139" s="212"/>
      <c r="HM139" s="212"/>
      <c r="HN139" s="212"/>
      <c r="HO139" s="212"/>
      <c r="HP139" s="212"/>
      <c r="HQ139" s="212"/>
      <c r="HR139" s="212"/>
      <c r="HS139" s="212"/>
      <c r="HT139" s="212"/>
      <c r="HU139" s="212"/>
      <c r="HV139" s="212"/>
      <c r="HW139" s="212"/>
      <c r="HX139" s="212"/>
      <c r="HY139" s="212"/>
      <c r="HZ139" s="212"/>
      <c r="IA139" s="212"/>
      <c r="IB139" s="212"/>
      <c r="IC139" s="212"/>
      <c r="ID139" s="212"/>
      <c r="IE139" s="212"/>
    </row>
    <row r="140" s="224" customFormat="true" ht="26.25" hidden="false" customHeight="true" outlineLevel="0" collapsed="false">
      <c r="A140" s="289"/>
      <c r="B140" s="418" t="s">
        <v>255</v>
      </c>
      <c r="C140" s="418"/>
      <c r="D140" s="418"/>
      <c r="E140" s="418"/>
      <c r="F140" s="418"/>
      <c r="G140" s="418"/>
      <c r="H140" s="418"/>
      <c r="I140" s="418"/>
      <c r="J140" s="418"/>
      <c r="K140" s="410"/>
      <c r="L140" s="411"/>
      <c r="M140" s="387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212"/>
      <c r="CT140" s="212"/>
      <c r="CU140" s="212"/>
      <c r="CV140" s="212"/>
      <c r="CW140" s="212"/>
      <c r="CX140" s="212"/>
      <c r="CY140" s="212"/>
      <c r="CZ140" s="212"/>
      <c r="DA140" s="212"/>
      <c r="DB140" s="212"/>
      <c r="DC140" s="212"/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2"/>
      <c r="DS140" s="212"/>
      <c r="DT140" s="212"/>
      <c r="DU140" s="212"/>
      <c r="DV140" s="212"/>
      <c r="DW140" s="212"/>
      <c r="DX140" s="212"/>
      <c r="DY140" s="212"/>
      <c r="DZ140" s="212"/>
      <c r="EA140" s="212"/>
      <c r="EB140" s="212"/>
      <c r="EC140" s="212"/>
      <c r="ED140" s="212"/>
      <c r="EE140" s="212"/>
      <c r="EF140" s="212"/>
      <c r="EG140" s="212"/>
      <c r="EH140" s="212"/>
      <c r="EI140" s="212"/>
      <c r="EJ140" s="212"/>
      <c r="EK140" s="212"/>
      <c r="EL140" s="212"/>
      <c r="EM140" s="212"/>
      <c r="EN140" s="212"/>
      <c r="EO140" s="212"/>
      <c r="EP140" s="212"/>
      <c r="EQ140" s="212"/>
      <c r="ER140" s="212"/>
      <c r="ES140" s="212"/>
      <c r="ET140" s="212"/>
      <c r="EU140" s="212"/>
      <c r="EV140" s="212"/>
      <c r="EW140" s="212"/>
      <c r="EX140" s="212"/>
      <c r="EY140" s="212"/>
      <c r="EZ140" s="212"/>
      <c r="FA140" s="212"/>
      <c r="FB140" s="212"/>
      <c r="FC140" s="212"/>
      <c r="FD140" s="212"/>
      <c r="FE140" s="212"/>
      <c r="FF140" s="212"/>
      <c r="FG140" s="212"/>
      <c r="FH140" s="212"/>
      <c r="FI140" s="212"/>
      <c r="FJ140" s="212"/>
      <c r="FK140" s="212"/>
      <c r="FL140" s="212"/>
      <c r="FM140" s="212"/>
      <c r="FN140" s="212"/>
      <c r="FO140" s="212"/>
      <c r="FP140" s="212"/>
      <c r="FQ140" s="212"/>
      <c r="FR140" s="212"/>
      <c r="FS140" s="212"/>
      <c r="FT140" s="212"/>
      <c r="FU140" s="212"/>
      <c r="FV140" s="212"/>
      <c r="FW140" s="212"/>
      <c r="FX140" s="212"/>
      <c r="FY140" s="212"/>
      <c r="FZ140" s="212"/>
      <c r="GA140" s="212"/>
      <c r="GB140" s="212"/>
      <c r="GC140" s="212"/>
      <c r="GD140" s="212"/>
      <c r="GE140" s="212"/>
      <c r="GF140" s="212"/>
      <c r="GG140" s="212"/>
      <c r="GH140" s="212"/>
      <c r="GI140" s="212"/>
      <c r="GJ140" s="212"/>
      <c r="GK140" s="212"/>
      <c r="GL140" s="212"/>
      <c r="GM140" s="212"/>
      <c r="GN140" s="212"/>
      <c r="GO140" s="212"/>
      <c r="GP140" s="212"/>
      <c r="GQ140" s="212"/>
      <c r="GR140" s="212"/>
      <c r="GS140" s="212"/>
      <c r="GT140" s="212"/>
      <c r="GU140" s="212"/>
      <c r="GV140" s="212"/>
      <c r="GW140" s="212"/>
      <c r="GX140" s="212"/>
      <c r="GY140" s="212"/>
      <c r="GZ140" s="212"/>
      <c r="HA140" s="212"/>
      <c r="HB140" s="212"/>
      <c r="HC140" s="212"/>
      <c r="HD140" s="212"/>
      <c r="HE140" s="212"/>
      <c r="HF140" s="212"/>
      <c r="HG140" s="212"/>
      <c r="HH140" s="212"/>
      <c r="HI140" s="212"/>
      <c r="HJ140" s="212"/>
      <c r="HK140" s="212"/>
      <c r="HL140" s="212"/>
      <c r="HM140" s="212"/>
      <c r="HN140" s="212"/>
      <c r="HO140" s="212"/>
      <c r="HP140" s="212"/>
      <c r="HQ140" s="212"/>
      <c r="HR140" s="212"/>
      <c r="HS140" s="212"/>
      <c r="HT140" s="212"/>
      <c r="HU140" s="212"/>
      <c r="HV140" s="212"/>
      <c r="HW140" s="212"/>
      <c r="HX140" s="212"/>
      <c r="HY140" s="212"/>
      <c r="HZ140" s="212"/>
      <c r="IA140" s="212"/>
      <c r="IB140" s="212"/>
      <c r="IC140" s="212"/>
      <c r="ID140" s="212"/>
      <c r="IE140" s="212"/>
    </row>
    <row r="141" s="224" customFormat="true" ht="31.5" hidden="false" customHeight="true" outlineLevel="0" collapsed="false">
      <c r="A141" s="289"/>
      <c r="B141" s="319" t="s">
        <v>256</v>
      </c>
      <c r="C141" s="319"/>
      <c r="D141" s="319"/>
      <c r="E141" s="319"/>
      <c r="F141" s="319"/>
      <c r="G141" s="319"/>
      <c r="H141" s="319"/>
      <c r="I141" s="319"/>
      <c r="J141" s="319"/>
      <c r="K141" s="326"/>
      <c r="L141" s="322"/>
      <c r="M141" s="387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212"/>
      <c r="CT141" s="212"/>
      <c r="CU141" s="212"/>
      <c r="CV141" s="212"/>
      <c r="CW141" s="212"/>
      <c r="CX141" s="212"/>
      <c r="CY141" s="212"/>
      <c r="CZ141" s="212"/>
      <c r="DA141" s="212"/>
      <c r="DB141" s="212"/>
      <c r="DC141" s="212"/>
      <c r="DD141" s="212"/>
      <c r="DE141" s="212"/>
      <c r="DF141" s="212"/>
      <c r="DG141" s="212"/>
      <c r="DH141" s="212"/>
      <c r="DI141" s="212"/>
      <c r="DJ141" s="212"/>
      <c r="DK141" s="212"/>
      <c r="DL141" s="212"/>
      <c r="DM141" s="212"/>
      <c r="DN141" s="212"/>
      <c r="DO141" s="212"/>
      <c r="DP141" s="212"/>
      <c r="DQ141" s="212"/>
      <c r="DR141" s="212"/>
      <c r="DS141" s="212"/>
      <c r="DT141" s="212"/>
      <c r="DU141" s="212"/>
      <c r="DV141" s="212"/>
      <c r="DW141" s="212"/>
      <c r="DX141" s="212"/>
      <c r="DY141" s="212"/>
      <c r="DZ141" s="212"/>
      <c r="EA141" s="212"/>
      <c r="EB141" s="212"/>
      <c r="EC141" s="212"/>
      <c r="ED141" s="212"/>
      <c r="EE141" s="212"/>
      <c r="EF141" s="212"/>
      <c r="EG141" s="212"/>
      <c r="EH141" s="212"/>
      <c r="EI141" s="212"/>
      <c r="EJ141" s="212"/>
      <c r="EK141" s="212"/>
      <c r="EL141" s="212"/>
      <c r="EM141" s="212"/>
      <c r="EN141" s="212"/>
      <c r="EO141" s="212"/>
      <c r="EP141" s="212"/>
      <c r="EQ141" s="212"/>
      <c r="ER141" s="212"/>
      <c r="ES141" s="212"/>
      <c r="ET141" s="212"/>
      <c r="EU141" s="212"/>
      <c r="EV141" s="212"/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  <c r="FK141" s="212"/>
      <c r="FL141" s="212"/>
      <c r="FM141" s="212"/>
      <c r="FN141" s="212"/>
      <c r="FO141" s="212"/>
      <c r="FP141" s="212"/>
      <c r="FQ141" s="212"/>
      <c r="FR141" s="212"/>
      <c r="FS141" s="212"/>
      <c r="FT141" s="212"/>
      <c r="FU141" s="212"/>
      <c r="FV141" s="212"/>
      <c r="FW141" s="212"/>
      <c r="FX141" s="212"/>
      <c r="FY141" s="212"/>
      <c r="FZ141" s="212"/>
      <c r="GA141" s="212"/>
      <c r="GB141" s="212"/>
      <c r="GC141" s="212"/>
      <c r="GD141" s="212"/>
      <c r="GE141" s="212"/>
      <c r="GF141" s="212"/>
      <c r="GG141" s="212"/>
      <c r="GH141" s="212"/>
      <c r="GI141" s="212"/>
      <c r="GJ141" s="212"/>
      <c r="GK141" s="212"/>
      <c r="GL141" s="212"/>
      <c r="GM141" s="212"/>
      <c r="GN141" s="212"/>
      <c r="GO141" s="212"/>
      <c r="GP141" s="212"/>
      <c r="GQ141" s="212"/>
      <c r="GR141" s="212"/>
      <c r="GS141" s="212"/>
      <c r="GT141" s="212"/>
      <c r="GU141" s="212"/>
      <c r="GV141" s="212"/>
      <c r="GW141" s="212"/>
      <c r="GX141" s="212"/>
      <c r="GY141" s="212"/>
      <c r="GZ141" s="212"/>
      <c r="HA141" s="212"/>
      <c r="HB141" s="212"/>
      <c r="HC141" s="212"/>
      <c r="HD141" s="212"/>
      <c r="HE141" s="212"/>
      <c r="HF141" s="212"/>
      <c r="HG141" s="212"/>
      <c r="HH141" s="212"/>
      <c r="HI141" s="212"/>
      <c r="HJ141" s="212"/>
      <c r="HK141" s="212"/>
      <c r="HL141" s="212"/>
      <c r="HM141" s="212"/>
      <c r="HN141" s="212"/>
      <c r="HO141" s="212"/>
      <c r="HP141" s="212"/>
      <c r="HQ141" s="212"/>
      <c r="HR141" s="212"/>
      <c r="HS141" s="212"/>
      <c r="HT141" s="212"/>
      <c r="HU141" s="212"/>
      <c r="HV141" s="212"/>
      <c r="HW141" s="212"/>
      <c r="HX141" s="212"/>
      <c r="HY141" s="212"/>
      <c r="HZ141" s="212"/>
      <c r="IA141" s="212"/>
      <c r="IB141" s="212"/>
      <c r="IC141" s="212"/>
      <c r="ID141" s="212"/>
      <c r="IE141" s="212"/>
    </row>
    <row r="142" s="224" customFormat="true" ht="26.25" hidden="false" customHeight="true" outlineLevel="0" collapsed="false">
      <c r="A142" s="289"/>
      <c r="B142" s="418" t="s">
        <v>257</v>
      </c>
      <c r="C142" s="418"/>
      <c r="D142" s="418"/>
      <c r="E142" s="418"/>
      <c r="F142" s="418"/>
      <c r="G142" s="418"/>
      <c r="H142" s="418"/>
      <c r="I142" s="418"/>
      <c r="J142" s="418"/>
      <c r="K142" s="410"/>
      <c r="L142" s="411"/>
      <c r="M142" s="387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  <c r="CR142" s="212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212"/>
      <c r="DG142" s="212"/>
      <c r="DH142" s="212"/>
      <c r="DI142" s="212"/>
      <c r="DJ142" s="212"/>
      <c r="DK142" s="212"/>
      <c r="DL142" s="212"/>
      <c r="DM142" s="212"/>
      <c r="DN142" s="212"/>
      <c r="DO142" s="212"/>
      <c r="DP142" s="212"/>
      <c r="DQ142" s="212"/>
      <c r="DR142" s="212"/>
      <c r="DS142" s="212"/>
      <c r="DT142" s="212"/>
      <c r="DU142" s="212"/>
      <c r="DV142" s="212"/>
      <c r="DW142" s="212"/>
      <c r="DX142" s="212"/>
      <c r="DY142" s="212"/>
      <c r="DZ142" s="212"/>
      <c r="EA142" s="212"/>
      <c r="EB142" s="212"/>
      <c r="EC142" s="212"/>
      <c r="ED142" s="212"/>
      <c r="EE142" s="212"/>
      <c r="EF142" s="212"/>
      <c r="EG142" s="212"/>
      <c r="EH142" s="212"/>
      <c r="EI142" s="212"/>
      <c r="EJ142" s="212"/>
      <c r="EK142" s="212"/>
      <c r="EL142" s="212"/>
      <c r="EM142" s="212"/>
      <c r="EN142" s="212"/>
      <c r="EO142" s="212"/>
      <c r="EP142" s="212"/>
      <c r="EQ142" s="212"/>
      <c r="ER142" s="212"/>
      <c r="ES142" s="212"/>
      <c r="ET142" s="212"/>
      <c r="EU142" s="212"/>
      <c r="EV142" s="212"/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  <c r="FK142" s="212"/>
      <c r="FL142" s="212"/>
      <c r="FM142" s="212"/>
      <c r="FN142" s="212"/>
      <c r="FO142" s="212"/>
      <c r="FP142" s="212"/>
      <c r="FQ142" s="212"/>
      <c r="FR142" s="212"/>
      <c r="FS142" s="212"/>
      <c r="FT142" s="212"/>
      <c r="FU142" s="212"/>
      <c r="FV142" s="212"/>
      <c r="FW142" s="212"/>
      <c r="FX142" s="212"/>
      <c r="FY142" s="212"/>
      <c r="FZ142" s="212"/>
      <c r="GA142" s="212"/>
      <c r="GB142" s="212"/>
      <c r="GC142" s="212"/>
      <c r="GD142" s="212"/>
      <c r="GE142" s="212"/>
      <c r="GF142" s="212"/>
      <c r="GG142" s="212"/>
      <c r="GH142" s="212"/>
      <c r="GI142" s="212"/>
      <c r="GJ142" s="212"/>
      <c r="GK142" s="212"/>
      <c r="GL142" s="212"/>
      <c r="GM142" s="212"/>
      <c r="GN142" s="212"/>
      <c r="GO142" s="212"/>
      <c r="GP142" s="212"/>
      <c r="GQ142" s="212"/>
      <c r="GR142" s="212"/>
      <c r="GS142" s="212"/>
      <c r="GT142" s="212"/>
      <c r="GU142" s="212"/>
      <c r="GV142" s="212"/>
      <c r="GW142" s="212"/>
      <c r="GX142" s="212"/>
      <c r="GY142" s="212"/>
      <c r="GZ142" s="212"/>
      <c r="HA142" s="212"/>
      <c r="HB142" s="212"/>
      <c r="HC142" s="212"/>
      <c r="HD142" s="212"/>
      <c r="HE142" s="212"/>
      <c r="HF142" s="212"/>
      <c r="HG142" s="212"/>
      <c r="HH142" s="212"/>
      <c r="HI142" s="212"/>
      <c r="HJ142" s="212"/>
      <c r="HK142" s="212"/>
      <c r="HL142" s="212"/>
      <c r="HM142" s="212"/>
      <c r="HN142" s="212"/>
      <c r="HO142" s="212"/>
      <c r="HP142" s="212"/>
      <c r="HQ142" s="212"/>
      <c r="HR142" s="212"/>
      <c r="HS142" s="212"/>
      <c r="HT142" s="212"/>
      <c r="HU142" s="212"/>
      <c r="HV142" s="212"/>
      <c r="HW142" s="212"/>
      <c r="HX142" s="212"/>
      <c r="HY142" s="212"/>
      <c r="HZ142" s="212"/>
      <c r="IA142" s="212"/>
      <c r="IB142" s="212"/>
      <c r="IC142" s="212"/>
      <c r="ID142" s="212"/>
      <c r="IE142" s="212"/>
    </row>
    <row r="143" s="224" customFormat="true" ht="26.25" hidden="false" customHeight="true" outlineLevel="0" collapsed="false">
      <c r="A143" s="289"/>
      <c r="B143" s="418" t="s">
        <v>258</v>
      </c>
      <c r="C143" s="418"/>
      <c r="D143" s="418"/>
      <c r="E143" s="418"/>
      <c r="F143" s="418"/>
      <c r="G143" s="418"/>
      <c r="H143" s="418"/>
      <c r="I143" s="418"/>
      <c r="J143" s="418"/>
      <c r="K143" s="410"/>
      <c r="L143" s="411"/>
      <c r="M143" s="387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  <c r="CR143" s="212"/>
      <c r="CS143" s="212"/>
      <c r="CT143" s="212"/>
      <c r="CU143" s="212"/>
      <c r="CV143" s="212"/>
      <c r="CW143" s="212"/>
      <c r="CX143" s="212"/>
      <c r="CY143" s="212"/>
      <c r="CZ143" s="212"/>
      <c r="DA143" s="212"/>
      <c r="DB143" s="212"/>
      <c r="DC143" s="212"/>
      <c r="DD143" s="212"/>
      <c r="DE143" s="212"/>
      <c r="DF143" s="212"/>
      <c r="DG143" s="212"/>
      <c r="DH143" s="212"/>
      <c r="DI143" s="212"/>
      <c r="DJ143" s="212"/>
      <c r="DK143" s="212"/>
      <c r="DL143" s="212"/>
      <c r="DM143" s="212"/>
      <c r="DN143" s="212"/>
      <c r="DO143" s="212"/>
      <c r="DP143" s="212"/>
      <c r="DQ143" s="212"/>
      <c r="DR143" s="212"/>
      <c r="DS143" s="212"/>
      <c r="DT143" s="212"/>
      <c r="DU143" s="212"/>
      <c r="DV143" s="212"/>
      <c r="DW143" s="212"/>
      <c r="DX143" s="212"/>
      <c r="DY143" s="212"/>
      <c r="DZ143" s="212"/>
      <c r="EA143" s="212"/>
      <c r="EB143" s="212"/>
      <c r="EC143" s="212"/>
      <c r="ED143" s="212"/>
      <c r="EE143" s="212"/>
      <c r="EF143" s="212"/>
      <c r="EG143" s="212"/>
      <c r="EH143" s="212"/>
      <c r="EI143" s="212"/>
      <c r="EJ143" s="212"/>
      <c r="EK143" s="212"/>
      <c r="EL143" s="212"/>
      <c r="EM143" s="212"/>
      <c r="EN143" s="212"/>
      <c r="EO143" s="212"/>
      <c r="EP143" s="212"/>
      <c r="EQ143" s="212"/>
      <c r="ER143" s="212"/>
      <c r="ES143" s="212"/>
      <c r="ET143" s="212"/>
      <c r="EU143" s="212"/>
      <c r="EV143" s="212"/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  <c r="FK143" s="212"/>
      <c r="FL143" s="212"/>
      <c r="FM143" s="212"/>
      <c r="FN143" s="212"/>
      <c r="FO143" s="212"/>
      <c r="FP143" s="212"/>
      <c r="FQ143" s="212"/>
      <c r="FR143" s="212"/>
      <c r="FS143" s="212"/>
      <c r="FT143" s="212"/>
      <c r="FU143" s="212"/>
      <c r="FV143" s="212"/>
      <c r="FW143" s="212"/>
      <c r="FX143" s="212"/>
      <c r="FY143" s="212"/>
      <c r="FZ143" s="212"/>
      <c r="GA143" s="212"/>
      <c r="GB143" s="212"/>
      <c r="GC143" s="212"/>
      <c r="GD143" s="212"/>
      <c r="GE143" s="212"/>
      <c r="GF143" s="212"/>
      <c r="GG143" s="212"/>
      <c r="GH143" s="212"/>
      <c r="GI143" s="212"/>
      <c r="GJ143" s="212"/>
      <c r="GK143" s="212"/>
      <c r="GL143" s="212"/>
      <c r="GM143" s="212"/>
      <c r="GN143" s="212"/>
      <c r="GO143" s="212"/>
      <c r="GP143" s="212"/>
      <c r="GQ143" s="212"/>
      <c r="GR143" s="212"/>
      <c r="GS143" s="212"/>
      <c r="GT143" s="212"/>
      <c r="GU143" s="212"/>
      <c r="GV143" s="212"/>
      <c r="GW143" s="212"/>
      <c r="GX143" s="212"/>
      <c r="GY143" s="212"/>
      <c r="GZ143" s="212"/>
      <c r="HA143" s="212"/>
      <c r="HB143" s="212"/>
      <c r="HC143" s="212"/>
      <c r="HD143" s="212"/>
      <c r="HE143" s="212"/>
      <c r="HF143" s="212"/>
      <c r="HG143" s="212"/>
      <c r="HH143" s="212"/>
      <c r="HI143" s="212"/>
      <c r="HJ143" s="212"/>
      <c r="HK143" s="212"/>
      <c r="HL143" s="212"/>
      <c r="HM143" s="212"/>
      <c r="HN143" s="212"/>
      <c r="HO143" s="212"/>
      <c r="HP143" s="212"/>
      <c r="HQ143" s="212"/>
      <c r="HR143" s="212"/>
      <c r="HS143" s="212"/>
      <c r="HT143" s="212"/>
      <c r="HU143" s="212"/>
      <c r="HV143" s="212"/>
      <c r="HW143" s="212"/>
      <c r="HX143" s="212"/>
      <c r="HY143" s="212"/>
      <c r="HZ143" s="212"/>
      <c r="IA143" s="212"/>
      <c r="IB143" s="212"/>
      <c r="IC143" s="212"/>
      <c r="ID143" s="212"/>
      <c r="IE143" s="212"/>
    </row>
    <row r="144" s="224" customFormat="true" ht="26.25" hidden="false" customHeight="true" outlineLevel="0" collapsed="false">
      <c r="A144" s="289"/>
      <c r="B144" s="419" t="s">
        <v>259</v>
      </c>
      <c r="C144" s="419"/>
      <c r="D144" s="419"/>
      <c r="E144" s="419"/>
      <c r="F144" s="419"/>
      <c r="G144" s="419"/>
      <c r="H144" s="419"/>
      <c r="I144" s="419"/>
      <c r="J144" s="419"/>
      <c r="K144" s="420"/>
      <c r="L144" s="421"/>
      <c r="M144" s="387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  <c r="CR144" s="212"/>
      <c r="CS144" s="212"/>
      <c r="CT144" s="212"/>
      <c r="CU144" s="212"/>
      <c r="CV144" s="212"/>
      <c r="CW144" s="212"/>
      <c r="CX144" s="212"/>
      <c r="CY144" s="212"/>
      <c r="CZ144" s="212"/>
      <c r="DA144" s="212"/>
      <c r="DB144" s="212"/>
      <c r="DC144" s="212"/>
      <c r="DD144" s="212"/>
      <c r="DE144" s="212"/>
      <c r="DF144" s="212"/>
      <c r="DG144" s="212"/>
      <c r="DH144" s="212"/>
      <c r="DI144" s="212"/>
      <c r="DJ144" s="212"/>
      <c r="DK144" s="212"/>
      <c r="DL144" s="212"/>
      <c r="DM144" s="212"/>
      <c r="DN144" s="212"/>
      <c r="DO144" s="212"/>
      <c r="DP144" s="212"/>
      <c r="DQ144" s="212"/>
      <c r="DR144" s="212"/>
      <c r="DS144" s="212"/>
      <c r="DT144" s="212"/>
      <c r="DU144" s="212"/>
      <c r="DV144" s="212"/>
      <c r="DW144" s="212"/>
      <c r="DX144" s="212"/>
      <c r="DY144" s="212"/>
      <c r="DZ144" s="212"/>
      <c r="EA144" s="212"/>
      <c r="EB144" s="212"/>
      <c r="EC144" s="212"/>
      <c r="ED144" s="212"/>
      <c r="EE144" s="212"/>
      <c r="EF144" s="212"/>
      <c r="EG144" s="212"/>
      <c r="EH144" s="212"/>
      <c r="EI144" s="212"/>
      <c r="EJ144" s="212"/>
      <c r="EK144" s="212"/>
      <c r="EL144" s="212"/>
      <c r="EM144" s="212"/>
      <c r="EN144" s="212"/>
      <c r="EO144" s="212"/>
      <c r="EP144" s="212"/>
      <c r="EQ144" s="212"/>
      <c r="ER144" s="212"/>
      <c r="ES144" s="212"/>
      <c r="ET144" s="212"/>
      <c r="EU144" s="212"/>
      <c r="EV144" s="212"/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  <c r="FK144" s="212"/>
      <c r="FL144" s="212"/>
      <c r="FM144" s="212"/>
      <c r="FN144" s="212"/>
      <c r="FO144" s="212"/>
      <c r="FP144" s="212"/>
      <c r="FQ144" s="212"/>
      <c r="FR144" s="212"/>
      <c r="FS144" s="212"/>
      <c r="FT144" s="212"/>
      <c r="FU144" s="212"/>
      <c r="FV144" s="212"/>
      <c r="FW144" s="212"/>
      <c r="FX144" s="212"/>
      <c r="FY144" s="212"/>
      <c r="FZ144" s="212"/>
      <c r="GA144" s="212"/>
      <c r="GB144" s="212"/>
      <c r="GC144" s="212"/>
      <c r="GD144" s="212"/>
      <c r="GE144" s="212"/>
      <c r="GF144" s="212"/>
      <c r="GG144" s="212"/>
      <c r="GH144" s="212"/>
      <c r="GI144" s="212"/>
      <c r="GJ144" s="212"/>
      <c r="GK144" s="212"/>
      <c r="GL144" s="212"/>
      <c r="GM144" s="212"/>
      <c r="GN144" s="212"/>
      <c r="GO144" s="212"/>
      <c r="GP144" s="212"/>
      <c r="GQ144" s="212"/>
      <c r="GR144" s="212"/>
      <c r="GS144" s="212"/>
      <c r="GT144" s="212"/>
      <c r="GU144" s="212"/>
      <c r="GV144" s="212"/>
      <c r="GW144" s="212"/>
      <c r="GX144" s="212"/>
      <c r="GY144" s="212"/>
      <c r="GZ144" s="212"/>
      <c r="HA144" s="212"/>
      <c r="HB144" s="212"/>
      <c r="HC144" s="212"/>
      <c r="HD144" s="212"/>
      <c r="HE144" s="212"/>
      <c r="HF144" s="212"/>
      <c r="HG144" s="212"/>
      <c r="HH144" s="212"/>
      <c r="HI144" s="212"/>
      <c r="HJ144" s="212"/>
      <c r="HK144" s="212"/>
      <c r="HL144" s="212"/>
      <c r="HM144" s="212"/>
      <c r="HN144" s="212"/>
      <c r="HO144" s="212"/>
      <c r="HP144" s="212"/>
      <c r="HQ144" s="212"/>
      <c r="HR144" s="212"/>
      <c r="HS144" s="212"/>
      <c r="HT144" s="212"/>
      <c r="HU144" s="212"/>
      <c r="HV144" s="212"/>
      <c r="HW144" s="212"/>
      <c r="HX144" s="212"/>
      <c r="HY144" s="212"/>
      <c r="HZ144" s="212"/>
      <c r="IA144" s="212"/>
      <c r="IB144" s="212"/>
      <c r="IC144" s="212"/>
      <c r="ID144" s="212"/>
      <c r="IE144" s="212"/>
    </row>
    <row r="145" s="224" customFormat="true" ht="18.75" hidden="false" customHeight="true" outlineLevel="0" collapsed="false">
      <c r="A145" s="289"/>
      <c r="B145" s="422" t="s">
        <v>260</v>
      </c>
      <c r="C145" s="422"/>
      <c r="D145" s="422"/>
      <c r="E145" s="422"/>
      <c r="F145" s="422"/>
      <c r="G145" s="423"/>
      <c r="H145" s="423"/>
      <c r="I145" s="423"/>
      <c r="J145" s="423"/>
      <c r="K145" s="423"/>
      <c r="L145" s="423"/>
      <c r="M145" s="387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  <c r="CR145" s="212"/>
      <c r="CS145" s="212"/>
      <c r="CT145" s="212"/>
      <c r="CU145" s="212"/>
      <c r="CV145" s="212"/>
      <c r="CW145" s="212"/>
      <c r="CX145" s="212"/>
      <c r="CY145" s="212"/>
      <c r="CZ145" s="212"/>
      <c r="DA145" s="212"/>
      <c r="DB145" s="212"/>
      <c r="DC145" s="212"/>
      <c r="DD145" s="212"/>
      <c r="DE145" s="212"/>
      <c r="DF145" s="212"/>
      <c r="DG145" s="212"/>
      <c r="DH145" s="212"/>
      <c r="DI145" s="212"/>
      <c r="DJ145" s="212"/>
      <c r="DK145" s="212"/>
      <c r="DL145" s="212"/>
      <c r="DM145" s="212"/>
      <c r="DN145" s="212"/>
      <c r="DO145" s="212"/>
      <c r="DP145" s="212"/>
      <c r="DQ145" s="212"/>
      <c r="DR145" s="212"/>
      <c r="DS145" s="212"/>
      <c r="DT145" s="212"/>
      <c r="DU145" s="212"/>
      <c r="DV145" s="212"/>
      <c r="DW145" s="212"/>
      <c r="DX145" s="212"/>
      <c r="DY145" s="212"/>
      <c r="DZ145" s="212"/>
      <c r="EA145" s="212"/>
      <c r="EB145" s="212"/>
      <c r="EC145" s="212"/>
      <c r="ED145" s="212"/>
      <c r="EE145" s="212"/>
      <c r="EF145" s="212"/>
      <c r="EG145" s="212"/>
      <c r="EH145" s="212"/>
      <c r="EI145" s="212"/>
      <c r="EJ145" s="212"/>
      <c r="EK145" s="212"/>
      <c r="EL145" s="212"/>
      <c r="EM145" s="212"/>
      <c r="EN145" s="212"/>
      <c r="EO145" s="212"/>
      <c r="EP145" s="212"/>
      <c r="EQ145" s="212"/>
      <c r="ER145" s="212"/>
      <c r="ES145" s="212"/>
      <c r="ET145" s="212"/>
      <c r="EU145" s="212"/>
      <c r="EV145" s="212"/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  <c r="FK145" s="212"/>
      <c r="FL145" s="212"/>
      <c r="FM145" s="212"/>
      <c r="FN145" s="212"/>
      <c r="FO145" s="212"/>
      <c r="FP145" s="212"/>
      <c r="FQ145" s="212"/>
      <c r="FR145" s="212"/>
      <c r="FS145" s="212"/>
      <c r="FT145" s="212"/>
      <c r="FU145" s="212"/>
      <c r="FV145" s="212"/>
      <c r="FW145" s="212"/>
      <c r="FX145" s="212"/>
      <c r="FY145" s="212"/>
      <c r="FZ145" s="212"/>
      <c r="GA145" s="212"/>
      <c r="GB145" s="212"/>
      <c r="GC145" s="212"/>
      <c r="GD145" s="212"/>
      <c r="GE145" s="212"/>
      <c r="GF145" s="212"/>
      <c r="GG145" s="212"/>
      <c r="GH145" s="212"/>
      <c r="GI145" s="212"/>
      <c r="GJ145" s="212"/>
      <c r="GK145" s="212"/>
      <c r="GL145" s="212"/>
      <c r="GM145" s="212"/>
      <c r="GN145" s="212"/>
      <c r="GO145" s="212"/>
      <c r="GP145" s="212"/>
      <c r="GQ145" s="212"/>
      <c r="GR145" s="212"/>
      <c r="GS145" s="212"/>
      <c r="GT145" s="212"/>
      <c r="GU145" s="212"/>
      <c r="GV145" s="212"/>
      <c r="GW145" s="212"/>
      <c r="GX145" s="212"/>
      <c r="GY145" s="212"/>
      <c r="GZ145" s="212"/>
      <c r="HA145" s="212"/>
      <c r="HB145" s="212"/>
      <c r="HC145" s="212"/>
      <c r="HD145" s="212"/>
      <c r="HE145" s="212"/>
      <c r="HF145" s="212"/>
      <c r="HG145" s="212"/>
      <c r="HH145" s="212"/>
      <c r="HI145" s="212"/>
      <c r="HJ145" s="212"/>
      <c r="HK145" s="212"/>
      <c r="HL145" s="212"/>
      <c r="HM145" s="212"/>
      <c r="HN145" s="212"/>
      <c r="HO145" s="212"/>
      <c r="HP145" s="212"/>
      <c r="HQ145" s="212"/>
      <c r="HR145" s="212"/>
      <c r="HS145" s="212"/>
      <c r="HT145" s="212"/>
      <c r="HU145" s="212"/>
      <c r="HV145" s="212"/>
      <c r="HW145" s="212"/>
      <c r="HX145" s="212"/>
      <c r="HY145" s="212"/>
      <c r="HZ145" s="212"/>
      <c r="IA145" s="212"/>
      <c r="IB145" s="212"/>
      <c r="IC145" s="212"/>
      <c r="ID145" s="212"/>
      <c r="IE145" s="212"/>
    </row>
    <row r="146" s="224" customFormat="true" ht="33" hidden="false" customHeight="true" outlineLevel="0" collapsed="false">
      <c r="A146" s="289"/>
      <c r="B146" s="401" t="s">
        <v>261</v>
      </c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387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  <c r="CR146" s="212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212"/>
      <c r="DG146" s="212"/>
      <c r="DH146" s="212"/>
      <c r="DI146" s="212"/>
      <c r="DJ146" s="212"/>
      <c r="DK146" s="212"/>
      <c r="DL146" s="212"/>
      <c r="DM146" s="212"/>
      <c r="DN146" s="212"/>
      <c r="DO146" s="212"/>
      <c r="DP146" s="212"/>
      <c r="DQ146" s="212"/>
      <c r="DR146" s="212"/>
      <c r="DS146" s="212"/>
      <c r="DT146" s="212"/>
      <c r="DU146" s="212"/>
      <c r="DV146" s="212"/>
      <c r="DW146" s="212"/>
      <c r="DX146" s="212"/>
      <c r="DY146" s="212"/>
      <c r="DZ146" s="212"/>
      <c r="EA146" s="212"/>
      <c r="EB146" s="212"/>
      <c r="EC146" s="212"/>
      <c r="ED146" s="212"/>
      <c r="EE146" s="212"/>
      <c r="EF146" s="212"/>
      <c r="EG146" s="212"/>
      <c r="EH146" s="212"/>
      <c r="EI146" s="212"/>
      <c r="EJ146" s="212"/>
      <c r="EK146" s="212"/>
      <c r="EL146" s="212"/>
      <c r="EM146" s="212"/>
      <c r="EN146" s="212"/>
      <c r="EO146" s="212"/>
      <c r="EP146" s="212"/>
      <c r="EQ146" s="212"/>
      <c r="ER146" s="212"/>
      <c r="ES146" s="212"/>
      <c r="ET146" s="212"/>
      <c r="EU146" s="212"/>
      <c r="EV146" s="212"/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  <c r="FK146" s="212"/>
      <c r="FL146" s="212"/>
      <c r="FM146" s="212"/>
      <c r="FN146" s="212"/>
      <c r="FO146" s="212"/>
      <c r="FP146" s="212"/>
      <c r="FQ146" s="212"/>
      <c r="FR146" s="212"/>
      <c r="FS146" s="212"/>
      <c r="FT146" s="212"/>
      <c r="FU146" s="212"/>
      <c r="FV146" s="212"/>
      <c r="FW146" s="212"/>
      <c r="FX146" s="212"/>
      <c r="FY146" s="212"/>
      <c r="FZ146" s="212"/>
      <c r="GA146" s="212"/>
      <c r="GB146" s="212"/>
      <c r="GC146" s="212"/>
      <c r="GD146" s="212"/>
      <c r="GE146" s="212"/>
      <c r="GF146" s="212"/>
      <c r="GG146" s="212"/>
      <c r="GH146" s="212"/>
      <c r="GI146" s="212"/>
      <c r="GJ146" s="212"/>
      <c r="GK146" s="212"/>
      <c r="GL146" s="212"/>
      <c r="GM146" s="212"/>
      <c r="GN146" s="212"/>
      <c r="GO146" s="212"/>
      <c r="GP146" s="212"/>
      <c r="GQ146" s="212"/>
      <c r="GR146" s="212"/>
      <c r="GS146" s="212"/>
      <c r="GT146" s="212"/>
      <c r="GU146" s="212"/>
      <c r="GV146" s="212"/>
      <c r="GW146" s="212"/>
      <c r="GX146" s="212"/>
      <c r="GY146" s="212"/>
      <c r="GZ146" s="212"/>
      <c r="HA146" s="212"/>
      <c r="HB146" s="212"/>
      <c r="HC146" s="212"/>
      <c r="HD146" s="212"/>
      <c r="HE146" s="212"/>
      <c r="HF146" s="212"/>
      <c r="HG146" s="212"/>
      <c r="HH146" s="212"/>
      <c r="HI146" s="212"/>
      <c r="HJ146" s="212"/>
      <c r="HK146" s="212"/>
      <c r="HL146" s="212"/>
      <c r="HM146" s="212"/>
      <c r="HN146" s="212"/>
      <c r="HO146" s="212"/>
      <c r="HP146" s="212"/>
      <c r="HQ146" s="212"/>
      <c r="HR146" s="212"/>
      <c r="HS146" s="212"/>
      <c r="HT146" s="212"/>
      <c r="HU146" s="212"/>
      <c r="HV146" s="212"/>
      <c r="HW146" s="212"/>
      <c r="HX146" s="212"/>
      <c r="HY146" s="212"/>
      <c r="HZ146" s="212"/>
      <c r="IA146" s="212"/>
      <c r="IB146" s="212"/>
      <c r="IC146" s="212"/>
      <c r="ID146" s="212"/>
      <c r="IE146" s="212"/>
    </row>
    <row r="147" s="224" customFormat="true" ht="53.1" hidden="false" customHeight="true" outlineLevel="0" collapsed="false">
      <c r="A147" s="289"/>
      <c r="B147" s="347" t="s">
        <v>262</v>
      </c>
      <c r="C147" s="347"/>
      <c r="D147" s="347"/>
      <c r="E147" s="347"/>
      <c r="F147" s="347"/>
      <c r="G147" s="347"/>
      <c r="H147" s="347"/>
      <c r="I147" s="347"/>
      <c r="J147" s="347"/>
      <c r="K147" s="295" t="s">
        <v>220</v>
      </c>
      <c r="L147" s="256" t="s">
        <v>263</v>
      </c>
      <c r="M147" s="387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2"/>
      <c r="EH147" s="212"/>
      <c r="EI147" s="212"/>
      <c r="EJ147" s="212"/>
      <c r="EK147" s="212"/>
      <c r="EL147" s="212"/>
      <c r="EM147" s="212"/>
      <c r="EN147" s="212"/>
      <c r="EO147" s="212"/>
      <c r="EP147" s="212"/>
      <c r="EQ147" s="212"/>
      <c r="ER147" s="212"/>
      <c r="ES147" s="212"/>
      <c r="ET147" s="212"/>
      <c r="EU147" s="212"/>
      <c r="EV147" s="212"/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  <c r="FK147" s="212"/>
      <c r="FL147" s="212"/>
      <c r="FM147" s="212"/>
      <c r="FN147" s="212"/>
      <c r="FO147" s="212"/>
      <c r="FP147" s="212"/>
      <c r="FQ147" s="212"/>
      <c r="FR147" s="212"/>
      <c r="FS147" s="212"/>
      <c r="FT147" s="212"/>
      <c r="FU147" s="212"/>
      <c r="FV147" s="212"/>
      <c r="FW147" s="212"/>
      <c r="FX147" s="212"/>
      <c r="FY147" s="212"/>
      <c r="FZ147" s="212"/>
      <c r="GA147" s="212"/>
      <c r="GB147" s="212"/>
      <c r="GC147" s="212"/>
      <c r="GD147" s="212"/>
      <c r="GE147" s="212"/>
      <c r="GF147" s="212"/>
      <c r="GG147" s="212"/>
      <c r="GH147" s="212"/>
      <c r="GI147" s="212"/>
      <c r="GJ147" s="212"/>
      <c r="GK147" s="212"/>
      <c r="GL147" s="212"/>
      <c r="GM147" s="212"/>
      <c r="GN147" s="212"/>
      <c r="GO147" s="212"/>
      <c r="GP147" s="212"/>
      <c r="GQ147" s="212"/>
      <c r="GR147" s="212"/>
      <c r="GS147" s="212"/>
      <c r="GT147" s="212"/>
      <c r="GU147" s="212"/>
      <c r="GV147" s="212"/>
      <c r="GW147" s="212"/>
      <c r="GX147" s="212"/>
      <c r="GY147" s="212"/>
      <c r="GZ147" s="212"/>
      <c r="HA147" s="212"/>
      <c r="HB147" s="212"/>
      <c r="HC147" s="212"/>
      <c r="HD147" s="212"/>
      <c r="HE147" s="212"/>
      <c r="HF147" s="212"/>
      <c r="HG147" s="212"/>
      <c r="HH147" s="212"/>
      <c r="HI147" s="212"/>
      <c r="HJ147" s="212"/>
      <c r="HK147" s="212"/>
      <c r="HL147" s="212"/>
      <c r="HM147" s="212"/>
      <c r="HN147" s="212"/>
      <c r="HO147" s="212"/>
      <c r="HP147" s="212"/>
      <c r="HQ147" s="212"/>
      <c r="HR147" s="212"/>
      <c r="HS147" s="212"/>
      <c r="HT147" s="212"/>
      <c r="HU147" s="212"/>
      <c r="HV147" s="212"/>
      <c r="HW147" s="212"/>
      <c r="HX147" s="212"/>
      <c r="HY147" s="212"/>
      <c r="HZ147" s="212"/>
      <c r="IA147" s="212"/>
      <c r="IB147" s="212"/>
      <c r="IC147" s="212"/>
      <c r="ID147" s="212"/>
      <c r="IE147" s="212"/>
    </row>
    <row r="148" s="224" customFormat="true" ht="25.5" hidden="false" customHeight="true" outlineLevel="0" collapsed="false">
      <c r="A148" s="289"/>
      <c r="B148" s="347"/>
      <c r="C148" s="347"/>
      <c r="D148" s="347"/>
      <c r="E148" s="347"/>
      <c r="F148" s="347"/>
      <c r="G148" s="347"/>
      <c r="H148" s="347"/>
      <c r="I148" s="347"/>
      <c r="J148" s="347"/>
      <c r="K148" s="424"/>
      <c r="L148" s="425"/>
      <c r="M148" s="387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2"/>
      <c r="EH148" s="212"/>
      <c r="EI148" s="212"/>
      <c r="EJ148" s="212"/>
      <c r="EK148" s="212"/>
      <c r="EL148" s="212"/>
      <c r="EM148" s="212"/>
      <c r="EN148" s="212"/>
      <c r="EO148" s="212"/>
      <c r="EP148" s="212"/>
      <c r="EQ148" s="212"/>
      <c r="ER148" s="212"/>
      <c r="ES148" s="212"/>
      <c r="ET148" s="212"/>
      <c r="EU148" s="212"/>
      <c r="EV148" s="212"/>
      <c r="EW148" s="212"/>
      <c r="EX148" s="212"/>
      <c r="EY148" s="212"/>
      <c r="EZ148" s="212"/>
      <c r="FA148" s="212"/>
      <c r="FB148" s="212"/>
      <c r="FC148" s="212"/>
      <c r="FD148" s="212"/>
      <c r="FE148" s="212"/>
      <c r="FF148" s="212"/>
      <c r="FG148" s="212"/>
      <c r="FH148" s="212"/>
      <c r="FI148" s="212"/>
      <c r="FJ148" s="212"/>
      <c r="FK148" s="212"/>
      <c r="FL148" s="212"/>
      <c r="FM148" s="212"/>
      <c r="FN148" s="212"/>
      <c r="FO148" s="212"/>
      <c r="FP148" s="212"/>
      <c r="FQ148" s="212"/>
      <c r="FR148" s="212"/>
      <c r="FS148" s="212"/>
      <c r="FT148" s="212"/>
      <c r="FU148" s="212"/>
      <c r="FV148" s="212"/>
      <c r="FW148" s="212"/>
      <c r="FX148" s="212"/>
      <c r="FY148" s="212"/>
      <c r="FZ148" s="212"/>
      <c r="GA148" s="212"/>
      <c r="GB148" s="212"/>
      <c r="GC148" s="212"/>
      <c r="GD148" s="212"/>
      <c r="GE148" s="212"/>
      <c r="GF148" s="212"/>
      <c r="GG148" s="212"/>
      <c r="GH148" s="212"/>
      <c r="GI148" s="212"/>
      <c r="GJ148" s="212"/>
      <c r="GK148" s="212"/>
      <c r="GL148" s="212"/>
      <c r="GM148" s="212"/>
      <c r="GN148" s="212"/>
      <c r="GO148" s="212"/>
      <c r="GP148" s="212"/>
      <c r="GQ148" s="212"/>
      <c r="GR148" s="212"/>
      <c r="GS148" s="212"/>
      <c r="GT148" s="212"/>
      <c r="GU148" s="212"/>
      <c r="GV148" s="212"/>
      <c r="GW148" s="212"/>
      <c r="GX148" s="212"/>
      <c r="GY148" s="212"/>
      <c r="GZ148" s="212"/>
      <c r="HA148" s="212"/>
      <c r="HB148" s="212"/>
      <c r="HC148" s="212"/>
      <c r="HD148" s="212"/>
      <c r="HE148" s="212"/>
      <c r="HF148" s="212"/>
      <c r="HG148" s="212"/>
      <c r="HH148" s="212"/>
      <c r="HI148" s="212"/>
      <c r="HJ148" s="212"/>
      <c r="HK148" s="212"/>
      <c r="HL148" s="212"/>
      <c r="HM148" s="212"/>
      <c r="HN148" s="212"/>
      <c r="HO148" s="212"/>
      <c r="HP148" s="212"/>
      <c r="HQ148" s="212"/>
      <c r="HR148" s="212"/>
      <c r="HS148" s="212"/>
      <c r="HT148" s="212"/>
      <c r="HU148" s="212"/>
      <c r="HV148" s="212"/>
      <c r="HW148" s="212"/>
      <c r="HX148" s="212"/>
      <c r="HY148" s="212"/>
      <c r="HZ148" s="212"/>
      <c r="IA148" s="212"/>
      <c r="IB148" s="212"/>
      <c r="IC148" s="212"/>
      <c r="ID148" s="212"/>
      <c r="IE148" s="212"/>
    </row>
    <row r="149" s="224" customFormat="true" ht="26.25" hidden="false" customHeight="true" outlineLevel="0" collapsed="false">
      <c r="A149" s="426"/>
      <c r="B149" s="427" t="s">
        <v>264</v>
      </c>
      <c r="C149" s="427"/>
      <c r="D149" s="427"/>
      <c r="E149" s="427"/>
      <c r="F149" s="427"/>
      <c r="G149" s="427"/>
      <c r="H149" s="427"/>
      <c r="I149" s="427"/>
      <c r="J149" s="427"/>
      <c r="K149" s="427"/>
      <c r="L149" s="427"/>
      <c r="M149" s="387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2"/>
      <c r="EH149" s="212"/>
      <c r="EI149" s="212"/>
      <c r="EJ149" s="212"/>
      <c r="EK149" s="212"/>
      <c r="EL149" s="212"/>
      <c r="EM149" s="212"/>
      <c r="EN149" s="212"/>
      <c r="EO149" s="212"/>
      <c r="EP149" s="212"/>
      <c r="EQ149" s="212"/>
      <c r="ER149" s="212"/>
      <c r="ES149" s="212"/>
      <c r="ET149" s="212"/>
      <c r="EU149" s="212"/>
      <c r="EV149" s="212"/>
      <c r="EW149" s="212"/>
      <c r="EX149" s="212"/>
      <c r="EY149" s="212"/>
      <c r="EZ149" s="212"/>
      <c r="FA149" s="212"/>
      <c r="FB149" s="212"/>
      <c r="FC149" s="212"/>
      <c r="FD149" s="212"/>
      <c r="FE149" s="212"/>
      <c r="FF149" s="212"/>
      <c r="FG149" s="212"/>
      <c r="FH149" s="212"/>
      <c r="FI149" s="212"/>
      <c r="FJ149" s="212"/>
      <c r="FK149" s="212"/>
      <c r="FL149" s="212"/>
      <c r="FM149" s="212"/>
      <c r="FN149" s="212"/>
      <c r="FO149" s="212"/>
      <c r="FP149" s="212"/>
      <c r="FQ149" s="212"/>
      <c r="FR149" s="212"/>
      <c r="FS149" s="212"/>
      <c r="FT149" s="212"/>
      <c r="FU149" s="212"/>
      <c r="FV149" s="212"/>
      <c r="FW149" s="212"/>
      <c r="FX149" s="212"/>
      <c r="FY149" s="212"/>
      <c r="FZ149" s="212"/>
      <c r="GA149" s="212"/>
      <c r="GB149" s="212"/>
      <c r="GC149" s="212"/>
      <c r="GD149" s="212"/>
      <c r="GE149" s="212"/>
      <c r="GF149" s="212"/>
      <c r="GG149" s="212"/>
      <c r="GH149" s="212"/>
      <c r="GI149" s="212"/>
      <c r="GJ149" s="212"/>
      <c r="GK149" s="212"/>
      <c r="GL149" s="212"/>
      <c r="GM149" s="212"/>
      <c r="GN149" s="212"/>
      <c r="GO149" s="212"/>
      <c r="GP149" s="212"/>
      <c r="GQ149" s="212"/>
      <c r="GR149" s="212"/>
      <c r="GS149" s="212"/>
      <c r="GT149" s="212"/>
      <c r="GU149" s="212"/>
      <c r="GV149" s="212"/>
      <c r="GW149" s="212"/>
      <c r="GX149" s="212"/>
      <c r="GY149" s="212"/>
      <c r="GZ149" s="212"/>
      <c r="HA149" s="212"/>
      <c r="HB149" s="212"/>
      <c r="HC149" s="212"/>
      <c r="HD149" s="212"/>
      <c r="HE149" s="212"/>
      <c r="HF149" s="212"/>
      <c r="HG149" s="212"/>
      <c r="HH149" s="212"/>
      <c r="HI149" s="212"/>
      <c r="HJ149" s="212"/>
      <c r="HK149" s="212"/>
      <c r="HL149" s="212"/>
      <c r="HM149" s="212"/>
      <c r="HN149" s="212"/>
      <c r="HO149" s="212"/>
      <c r="HP149" s="212"/>
      <c r="HQ149" s="212"/>
      <c r="HR149" s="212"/>
      <c r="HS149" s="212"/>
      <c r="HT149" s="212"/>
      <c r="HU149" s="212"/>
      <c r="HV149" s="212"/>
      <c r="HW149" s="212"/>
      <c r="HX149" s="212"/>
      <c r="HY149" s="212"/>
      <c r="HZ149" s="212"/>
      <c r="IA149" s="212"/>
      <c r="IB149" s="212"/>
      <c r="IC149" s="212"/>
      <c r="ID149" s="212"/>
      <c r="IE149" s="212"/>
    </row>
    <row r="150" s="224" customFormat="true" ht="7.5" hidden="false" customHeight="true" outlineLevel="0" collapsed="false">
      <c r="A150" s="428"/>
      <c r="B150" s="428"/>
      <c r="C150" s="428"/>
      <c r="D150" s="428"/>
      <c r="E150" s="428"/>
      <c r="F150" s="428"/>
      <c r="G150" s="428"/>
      <c r="H150" s="428"/>
      <c r="I150" s="428"/>
      <c r="J150" s="429"/>
      <c r="K150" s="429"/>
      <c r="L150" s="429"/>
      <c r="M150" s="430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2"/>
      <c r="EH150" s="212"/>
      <c r="EI150" s="212"/>
      <c r="EJ150" s="212"/>
      <c r="EK150" s="212"/>
      <c r="EL150" s="212"/>
      <c r="EM150" s="212"/>
      <c r="EN150" s="212"/>
      <c r="EO150" s="212"/>
      <c r="EP150" s="212"/>
      <c r="EQ150" s="212"/>
      <c r="ER150" s="212"/>
      <c r="ES150" s="212"/>
      <c r="ET150" s="212"/>
      <c r="EU150" s="212"/>
      <c r="EV150" s="212"/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  <c r="FJ150" s="212"/>
      <c r="FK150" s="212"/>
      <c r="FL150" s="212"/>
      <c r="FM150" s="212"/>
      <c r="FN150" s="212"/>
      <c r="FO150" s="212"/>
      <c r="FP150" s="212"/>
      <c r="FQ150" s="212"/>
      <c r="FR150" s="212"/>
      <c r="FS150" s="212"/>
      <c r="FT150" s="212"/>
      <c r="FU150" s="212"/>
      <c r="FV150" s="212"/>
      <c r="FW150" s="212"/>
      <c r="FX150" s="212"/>
      <c r="FY150" s="212"/>
      <c r="FZ150" s="212"/>
      <c r="GA150" s="212"/>
      <c r="GB150" s="212"/>
      <c r="GC150" s="212"/>
      <c r="GD150" s="212"/>
      <c r="GE150" s="212"/>
      <c r="GF150" s="212"/>
      <c r="GG150" s="212"/>
      <c r="GH150" s="212"/>
      <c r="GI150" s="212"/>
      <c r="GJ150" s="212"/>
      <c r="GK150" s="212"/>
      <c r="GL150" s="212"/>
      <c r="GM150" s="212"/>
      <c r="GN150" s="212"/>
      <c r="GO150" s="212"/>
      <c r="GP150" s="212"/>
      <c r="GQ150" s="212"/>
      <c r="GR150" s="212"/>
      <c r="GS150" s="212"/>
      <c r="GT150" s="212"/>
      <c r="GU150" s="212"/>
      <c r="GV150" s="212"/>
      <c r="GW150" s="212"/>
      <c r="GX150" s="212"/>
      <c r="GY150" s="212"/>
      <c r="GZ150" s="212"/>
      <c r="HA150" s="212"/>
      <c r="HB150" s="212"/>
      <c r="HC150" s="212"/>
      <c r="HD150" s="212"/>
      <c r="HE150" s="212"/>
      <c r="HF150" s="212"/>
      <c r="HG150" s="212"/>
      <c r="HH150" s="212"/>
      <c r="HI150" s="212"/>
      <c r="HJ150" s="212"/>
      <c r="HK150" s="212"/>
      <c r="HL150" s="212"/>
      <c r="HM150" s="212"/>
      <c r="HN150" s="212"/>
      <c r="HO150" s="212"/>
      <c r="HP150" s="212"/>
      <c r="HQ150" s="212"/>
      <c r="HR150" s="212"/>
      <c r="HS150" s="212"/>
      <c r="HT150" s="212"/>
      <c r="HU150" s="212"/>
      <c r="HV150" s="212"/>
      <c r="HW150" s="212"/>
      <c r="HX150" s="212"/>
      <c r="HY150" s="212"/>
      <c r="HZ150" s="212"/>
      <c r="IA150" s="212"/>
      <c r="IB150" s="212"/>
      <c r="IC150" s="212"/>
      <c r="ID150" s="212"/>
      <c r="IE150" s="212"/>
    </row>
    <row r="151" s="224" customFormat="true" ht="8.25" hidden="false" customHeight="true" outlineLevel="0" collapsed="false">
      <c r="A151" s="431"/>
      <c r="B151" s="432"/>
      <c r="C151" s="432"/>
      <c r="D151" s="432"/>
      <c r="E151" s="432"/>
      <c r="F151" s="432"/>
      <c r="G151" s="432"/>
      <c r="H151" s="432"/>
      <c r="I151" s="432"/>
      <c r="J151" s="432"/>
      <c r="K151" s="432"/>
      <c r="L151" s="432"/>
      <c r="M151" s="433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2"/>
      <c r="EH151" s="212"/>
      <c r="EI151" s="212"/>
      <c r="EJ151" s="212"/>
      <c r="EK151" s="212"/>
      <c r="EL151" s="212"/>
      <c r="EM151" s="212"/>
      <c r="EN151" s="212"/>
      <c r="EO151" s="212"/>
      <c r="EP151" s="212"/>
      <c r="EQ151" s="212"/>
      <c r="ER151" s="212"/>
      <c r="ES151" s="212"/>
      <c r="ET151" s="212"/>
      <c r="EU151" s="212"/>
      <c r="EV151" s="212"/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  <c r="FJ151" s="212"/>
      <c r="FK151" s="212"/>
      <c r="FL151" s="212"/>
      <c r="FM151" s="212"/>
      <c r="FN151" s="212"/>
      <c r="FO151" s="212"/>
      <c r="FP151" s="212"/>
      <c r="FQ151" s="212"/>
      <c r="FR151" s="212"/>
      <c r="FS151" s="212"/>
      <c r="FT151" s="212"/>
      <c r="FU151" s="212"/>
      <c r="FV151" s="212"/>
      <c r="FW151" s="212"/>
      <c r="FX151" s="212"/>
      <c r="FY151" s="212"/>
      <c r="FZ151" s="212"/>
      <c r="GA151" s="212"/>
      <c r="GB151" s="212"/>
      <c r="GC151" s="212"/>
      <c r="GD151" s="212"/>
      <c r="GE151" s="212"/>
      <c r="GF151" s="212"/>
      <c r="GG151" s="212"/>
      <c r="GH151" s="212"/>
      <c r="GI151" s="212"/>
      <c r="GJ151" s="212"/>
      <c r="GK151" s="212"/>
      <c r="GL151" s="212"/>
      <c r="GM151" s="212"/>
      <c r="GN151" s="212"/>
      <c r="GO151" s="212"/>
      <c r="GP151" s="212"/>
      <c r="GQ151" s="212"/>
      <c r="GR151" s="212"/>
      <c r="GS151" s="212"/>
      <c r="GT151" s="212"/>
      <c r="GU151" s="212"/>
      <c r="GV151" s="212"/>
      <c r="GW151" s="212"/>
      <c r="GX151" s="212"/>
      <c r="GY151" s="212"/>
      <c r="GZ151" s="212"/>
      <c r="HA151" s="212"/>
      <c r="HB151" s="212"/>
      <c r="HC151" s="212"/>
      <c r="HD151" s="212"/>
      <c r="HE151" s="212"/>
      <c r="HF151" s="212"/>
      <c r="HG151" s="212"/>
      <c r="HH151" s="212"/>
      <c r="HI151" s="212"/>
      <c r="HJ151" s="212"/>
      <c r="HK151" s="212"/>
      <c r="HL151" s="212"/>
      <c r="HM151" s="212"/>
      <c r="HN151" s="212"/>
      <c r="HO151" s="212"/>
      <c r="HP151" s="212"/>
      <c r="HQ151" s="212"/>
      <c r="HR151" s="212"/>
      <c r="HS151" s="212"/>
      <c r="HT151" s="212"/>
      <c r="HU151" s="212"/>
      <c r="HV151" s="212"/>
      <c r="HW151" s="212"/>
      <c r="HX151" s="212"/>
      <c r="HY151" s="212"/>
      <c r="HZ151" s="212"/>
      <c r="IA151" s="212"/>
      <c r="IB151" s="212"/>
      <c r="IC151" s="212"/>
      <c r="ID151" s="212"/>
      <c r="IE151" s="212"/>
    </row>
    <row r="152" s="224" customFormat="true" ht="40.5" hidden="false" customHeight="true" outlineLevel="0" collapsed="false">
      <c r="A152" s="289"/>
      <c r="B152" s="401" t="s">
        <v>265</v>
      </c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291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2"/>
      <c r="EH152" s="212"/>
      <c r="EI152" s="212"/>
      <c r="EJ152" s="212"/>
      <c r="EK152" s="212"/>
      <c r="EL152" s="212"/>
      <c r="EM152" s="212"/>
      <c r="EN152" s="212"/>
      <c r="EO152" s="212"/>
      <c r="EP152" s="212"/>
      <c r="EQ152" s="212"/>
      <c r="ER152" s="212"/>
      <c r="ES152" s="212"/>
      <c r="ET152" s="212"/>
      <c r="EU152" s="212"/>
      <c r="EV152" s="212"/>
      <c r="EW152" s="212"/>
      <c r="EX152" s="212"/>
      <c r="EY152" s="212"/>
      <c r="EZ152" s="212"/>
      <c r="FA152" s="212"/>
      <c r="FB152" s="212"/>
      <c r="FC152" s="212"/>
      <c r="FD152" s="212"/>
      <c r="FE152" s="212"/>
      <c r="FF152" s="212"/>
      <c r="FG152" s="212"/>
      <c r="FH152" s="212"/>
      <c r="FI152" s="212"/>
      <c r="FJ152" s="212"/>
      <c r="FK152" s="212"/>
      <c r="FL152" s="212"/>
      <c r="FM152" s="212"/>
      <c r="FN152" s="212"/>
      <c r="FO152" s="212"/>
      <c r="FP152" s="212"/>
      <c r="FQ152" s="212"/>
      <c r="FR152" s="212"/>
      <c r="FS152" s="212"/>
      <c r="FT152" s="212"/>
      <c r="FU152" s="212"/>
      <c r="FV152" s="212"/>
      <c r="FW152" s="212"/>
      <c r="FX152" s="212"/>
      <c r="FY152" s="212"/>
      <c r="FZ152" s="212"/>
      <c r="GA152" s="212"/>
      <c r="GB152" s="212"/>
      <c r="GC152" s="212"/>
      <c r="GD152" s="212"/>
      <c r="GE152" s="212"/>
      <c r="GF152" s="212"/>
      <c r="GG152" s="212"/>
      <c r="GH152" s="212"/>
      <c r="GI152" s="212"/>
      <c r="GJ152" s="212"/>
      <c r="GK152" s="212"/>
      <c r="GL152" s="212"/>
      <c r="GM152" s="212"/>
      <c r="GN152" s="212"/>
      <c r="GO152" s="212"/>
      <c r="GP152" s="212"/>
      <c r="GQ152" s="212"/>
      <c r="GR152" s="212"/>
      <c r="GS152" s="212"/>
      <c r="GT152" s="212"/>
      <c r="GU152" s="212"/>
      <c r="GV152" s="212"/>
      <c r="GW152" s="212"/>
      <c r="GX152" s="212"/>
      <c r="GY152" s="212"/>
      <c r="GZ152" s="212"/>
      <c r="HA152" s="212"/>
      <c r="HB152" s="212"/>
      <c r="HC152" s="212"/>
      <c r="HD152" s="212"/>
      <c r="HE152" s="212"/>
      <c r="HF152" s="212"/>
      <c r="HG152" s="212"/>
      <c r="HH152" s="212"/>
      <c r="HI152" s="212"/>
      <c r="HJ152" s="212"/>
      <c r="HK152" s="212"/>
      <c r="HL152" s="212"/>
      <c r="HM152" s="212"/>
      <c r="HN152" s="212"/>
      <c r="HO152" s="212"/>
      <c r="HP152" s="212"/>
      <c r="HQ152" s="212"/>
      <c r="HR152" s="212"/>
      <c r="HS152" s="212"/>
      <c r="HT152" s="212"/>
      <c r="HU152" s="212"/>
      <c r="HV152" s="212"/>
      <c r="HW152" s="212"/>
      <c r="HX152" s="212"/>
      <c r="HY152" s="212"/>
      <c r="HZ152" s="212"/>
      <c r="IA152" s="212"/>
      <c r="IB152" s="212"/>
      <c r="IC152" s="212"/>
      <c r="ID152" s="212"/>
      <c r="IE152" s="212"/>
    </row>
    <row r="153" s="293" customFormat="true" ht="48" hidden="false" customHeight="true" outlineLevel="0" collapsed="false">
      <c r="A153" s="289"/>
      <c r="B153" s="347" t="s">
        <v>266</v>
      </c>
      <c r="C153" s="347"/>
      <c r="D153" s="347"/>
      <c r="E153" s="347"/>
      <c r="F153" s="347"/>
      <c r="G153" s="347"/>
      <c r="H153" s="347"/>
      <c r="I153" s="347"/>
      <c r="J153" s="347"/>
      <c r="K153" s="295" t="s">
        <v>220</v>
      </c>
      <c r="L153" s="256" t="s">
        <v>267</v>
      </c>
      <c r="M153" s="291"/>
    </row>
    <row r="154" s="293" customFormat="true" ht="25.5" hidden="false" customHeight="true" outlineLevel="0" collapsed="false">
      <c r="A154" s="289"/>
      <c r="B154" s="403" t="s">
        <v>268</v>
      </c>
      <c r="C154" s="403"/>
      <c r="D154" s="403"/>
      <c r="E154" s="403"/>
      <c r="F154" s="403"/>
      <c r="G154" s="403"/>
      <c r="H154" s="403"/>
      <c r="I154" s="403"/>
      <c r="J154" s="403"/>
      <c r="K154" s="434"/>
      <c r="L154" s="435"/>
      <c r="M154" s="291"/>
    </row>
    <row r="155" s="293" customFormat="true" ht="25.5" hidden="false" customHeight="true" outlineLevel="0" collapsed="false">
      <c r="A155" s="289"/>
      <c r="B155" s="436" t="s">
        <v>269</v>
      </c>
      <c r="C155" s="436"/>
      <c r="D155" s="436"/>
      <c r="E155" s="436"/>
      <c r="F155" s="436"/>
      <c r="G155" s="436"/>
      <c r="H155" s="436"/>
      <c r="I155" s="436"/>
      <c r="J155" s="436"/>
      <c r="K155" s="437"/>
      <c r="L155" s="438"/>
      <c r="M155" s="291"/>
    </row>
    <row r="156" s="224" customFormat="true" ht="25.5" hidden="false" customHeight="true" outlineLevel="0" collapsed="false">
      <c r="A156" s="289"/>
      <c r="B156" s="323" t="s">
        <v>270</v>
      </c>
      <c r="C156" s="323"/>
      <c r="D156" s="323"/>
      <c r="E156" s="323"/>
      <c r="F156" s="323"/>
      <c r="G156" s="323"/>
      <c r="H156" s="323"/>
      <c r="I156" s="323"/>
      <c r="J156" s="323"/>
      <c r="K156" s="439"/>
      <c r="L156" s="440"/>
      <c r="M156" s="291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2"/>
      <c r="EH156" s="212"/>
      <c r="EI156" s="212"/>
      <c r="EJ156" s="212"/>
      <c r="EK156" s="212"/>
      <c r="EL156" s="212"/>
      <c r="EM156" s="212"/>
      <c r="EN156" s="212"/>
      <c r="EO156" s="212"/>
      <c r="EP156" s="212"/>
      <c r="EQ156" s="212"/>
      <c r="ER156" s="212"/>
      <c r="ES156" s="212"/>
      <c r="ET156" s="212"/>
      <c r="EU156" s="212"/>
      <c r="EV156" s="212"/>
      <c r="EW156" s="212"/>
      <c r="EX156" s="212"/>
      <c r="EY156" s="212"/>
      <c r="EZ156" s="212"/>
      <c r="FA156" s="212"/>
      <c r="FB156" s="212"/>
      <c r="FC156" s="212"/>
      <c r="FD156" s="212"/>
      <c r="FE156" s="212"/>
      <c r="FF156" s="212"/>
      <c r="FG156" s="212"/>
      <c r="FH156" s="212"/>
      <c r="FI156" s="212"/>
      <c r="FJ156" s="212"/>
      <c r="FK156" s="212"/>
      <c r="FL156" s="212"/>
      <c r="FM156" s="212"/>
      <c r="FN156" s="212"/>
      <c r="FO156" s="212"/>
      <c r="FP156" s="212"/>
      <c r="FQ156" s="212"/>
      <c r="FR156" s="212"/>
      <c r="FS156" s="212"/>
      <c r="FT156" s="212"/>
      <c r="FU156" s="212"/>
      <c r="FV156" s="212"/>
      <c r="FW156" s="212"/>
      <c r="FX156" s="212"/>
      <c r="FY156" s="212"/>
      <c r="FZ156" s="212"/>
      <c r="GA156" s="212"/>
      <c r="GB156" s="212"/>
      <c r="GC156" s="212"/>
      <c r="GD156" s="212"/>
      <c r="GE156" s="212"/>
      <c r="GF156" s="212"/>
      <c r="GG156" s="212"/>
      <c r="GH156" s="212"/>
      <c r="GI156" s="212"/>
      <c r="GJ156" s="212"/>
      <c r="GK156" s="212"/>
      <c r="GL156" s="212"/>
      <c r="GM156" s="212"/>
      <c r="GN156" s="212"/>
      <c r="GO156" s="212"/>
      <c r="GP156" s="212"/>
      <c r="GQ156" s="212"/>
      <c r="GR156" s="212"/>
      <c r="GS156" s="212"/>
      <c r="GT156" s="212"/>
      <c r="GU156" s="212"/>
      <c r="GV156" s="212"/>
      <c r="GW156" s="212"/>
      <c r="GX156" s="212"/>
      <c r="GY156" s="212"/>
      <c r="GZ156" s="212"/>
      <c r="HA156" s="212"/>
      <c r="HB156" s="212"/>
      <c r="HC156" s="212"/>
      <c r="HD156" s="212"/>
      <c r="HE156" s="212"/>
      <c r="HF156" s="212"/>
      <c r="HG156" s="212"/>
      <c r="HH156" s="212"/>
      <c r="HI156" s="212"/>
      <c r="HJ156" s="212"/>
      <c r="HK156" s="212"/>
      <c r="HL156" s="212"/>
      <c r="HM156" s="212"/>
      <c r="HN156" s="212"/>
      <c r="HO156" s="212"/>
      <c r="HP156" s="212"/>
      <c r="HQ156" s="212"/>
      <c r="HR156" s="212"/>
      <c r="HS156" s="212"/>
      <c r="HT156" s="212"/>
      <c r="HU156" s="212"/>
      <c r="HV156" s="212"/>
      <c r="HW156" s="212"/>
      <c r="HX156" s="212"/>
      <c r="HY156" s="212"/>
      <c r="HZ156" s="212"/>
      <c r="IA156" s="212"/>
      <c r="IB156" s="212"/>
      <c r="IC156" s="212"/>
      <c r="ID156" s="212"/>
      <c r="IE156" s="212"/>
    </row>
    <row r="157" s="293" customFormat="true" ht="25.5" hidden="false" customHeight="true" outlineLevel="0" collapsed="false">
      <c r="A157" s="289"/>
      <c r="B157" s="441" t="s">
        <v>271</v>
      </c>
      <c r="C157" s="441"/>
      <c r="D157" s="441"/>
      <c r="E157" s="441"/>
      <c r="F157" s="441"/>
      <c r="G157" s="441"/>
      <c r="H157" s="441"/>
      <c r="I157" s="441"/>
      <c r="J157" s="441"/>
      <c r="K157" s="442"/>
      <c r="L157" s="443"/>
      <c r="M157" s="291"/>
    </row>
    <row r="158" s="293" customFormat="true" ht="25.5" hidden="false" customHeight="true" outlineLevel="0" collapsed="false">
      <c r="A158" s="289"/>
      <c r="B158" s="444" t="s">
        <v>272</v>
      </c>
      <c r="C158" s="444"/>
      <c r="D158" s="444"/>
      <c r="E158" s="444"/>
      <c r="F158" s="444"/>
      <c r="G158" s="444"/>
      <c r="H158" s="444"/>
      <c r="I158" s="444"/>
      <c r="J158" s="444"/>
      <c r="K158" s="445"/>
      <c r="L158" s="446"/>
      <c r="M158" s="291"/>
    </row>
    <row r="159" s="293" customFormat="true" ht="25.5" hidden="false" customHeight="true" outlineLevel="0" collapsed="false">
      <c r="A159" s="289"/>
      <c r="B159" s="444" t="s">
        <v>273</v>
      </c>
      <c r="C159" s="444"/>
      <c r="D159" s="444"/>
      <c r="E159" s="444"/>
      <c r="F159" s="444"/>
      <c r="G159" s="444"/>
      <c r="H159" s="444"/>
      <c r="I159" s="444"/>
      <c r="J159" s="444"/>
      <c r="K159" s="445"/>
      <c r="L159" s="446"/>
      <c r="M159" s="291"/>
    </row>
    <row r="160" s="293" customFormat="true" ht="25.5" hidden="false" customHeight="true" outlineLevel="0" collapsed="false">
      <c r="A160" s="289"/>
      <c r="B160" s="447" t="s">
        <v>274</v>
      </c>
      <c r="C160" s="447"/>
      <c r="D160" s="447"/>
      <c r="E160" s="447"/>
      <c r="F160" s="447"/>
      <c r="G160" s="447"/>
      <c r="H160" s="447"/>
      <c r="I160" s="447"/>
      <c r="J160" s="447"/>
      <c r="K160" s="448"/>
      <c r="L160" s="449"/>
      <c r="M160" s="291"/>
    </row>
    <row r="161" s="293" customFormat="true" ht="33" hidden="false" customHeight="true" outlineLevel="0" collapsed="false">
      <c r="A161" s="289"/>
      <c r="B161" s="450" t="s">
        <v>275</v>
      </c>
      <c r="C161" s="450"/>
      <c r="D161" s="450"/>
      <c r="E161" s="450"/>
      <c r="F161" s="450"/>
      <c r="G161" s="450"/>
      <c r="H161" s="450"/>
      <c r="I161" s="450"/>
      <c r="J161" s="450"/>
      <c r="K161" s="450"/>
      <c r="L161" s="450"/>
      <c r="M161" s="450"/>
    </row>
    <row r="162" s="224" customFormat="true" ht="19.5" hidden="false" customHeight="true" outlineLevel="0" collapsed="false">
      <c r="A162" s="278"/>
      <c r="B162" s="368" t="s">
        <v>31</v>
      </c>
      <c r="C162" s="368"/>
      <c r="D162" s="369"/>
      <c r="E162" s="370"/>
      <c r="F162" s="370"/>
      <c r="G162" s="370"/>
      <c r="H162" s="370"/>
      <c r="I162" s="370"/>
      <c r="J162" s="370"/>
      <c r="K162" s="370"/>
      <c r="L162" s="371"/>
      <c r="M162" s="37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2"/>
      <c r="EH162" s="212"/>
      <c r="EI162" s="212"/>
      <c r="EJ162" s="212"/>
      <c r="EK162" s="212"/>
      <c r="EL162" s="212"/>
      <c r="EM162" s="212"/>
      <c r="EN162" s="212"/>
      <c r="EO162" s="212"/>
      <c r="EP162" s="212"/>
      <c r="EQ162" s="212"/>
      <c r="ER162" s="212"/>
      <c r="ES162" s="212"/>
      <c r="ET162" s="212"/>
      <c r="EU162" s="212"/>
      <c r="EV162" s="212"/>
      <c r="EW162" s="212"/>
      <c r="EX162" s="212"/>
      <c r="EY162" s="212"/>
      <c r="EZ162" s="212"/>
      <c r="FA162" s="212"/>
      <c r="FB162" s="212"/>
      <c r="FC162" s="212"/>
      <c r="FD162" s="212"/>
      <c r="FE162" s="212"/>
      <c r="FF162" s="212"/>
      <c r="FG162" s="212"/>
      <c r="FH162" s="212"/>
      <c r="FI162" s="212"/>
      <c r="FJ162" s="212"/>
      <c r="FK162" s="212"/>
      <c r="FL162" s="212"/>
      <c r="FM162" s="212"/>
      <c r="FN162" s="212"/>
      <c r="FO162" s="212"/>
      <c r="FP162" s="212"/>
      <c r="FQ162" s="212"/>
      <c r="FR162" s="212"/>
      <c r="FS162" s="212"/>
      <c r="FT162" s="212"/>
      <c r="FU162" s="212"/>
      <c r="FV162" s="212"/>
      <c r="FW162" s="212"/>
      <c r="FX162" s="212"/>
      <c r="FY162" s="212"/>
      <c r="FZ162" s="212"/>
      <c r="GA162" s="212"/>
      <c r="GB162" s="212"/>
      <c r="GC162" s="212"/>
      <c r="GD162" s="212"/>
      <c r="GE162" s="212"/>
      <c r="GF162" s="212"/>
      <c r="GG162" s="212"/>
      <c r="GH162" s="212"/>
      <c r="GI162" s="212"/>
      <c r="GJ162" s="212"/>
      <c r="GK162" s="212"/>
      <c r="GL162" s="212"/>
      <c r="GM162" s="212"/>
      <c r="GN162" s="212"/>
      <c r="GO162" s="212"/>
      <c r="GP162" s="212"/>
      <c r="GQ162" s="212"/>
      <c r="GR162" s="212"/>
      <c r="GS162" s="212"/>
      <c r="GT162" s="212"/>
      <c r="GU162" s="212"/>
      <c r="GV162" s="212"/>
      <c r="GW162" s="212"/>
      <c r="GX162" s="212"/>
      <c r="GY162" s="212"/>
      <c r="GZ162" s="212"/>
      <c r="HA162" s="212"/>
      <c r="HB162" s="212"/>
      <c r="HC162" s="212"/>
      <c r="HD162" s="212"/>
      <c r="HE162" s="212"/>
      <c r="HF162" s="212"/>
      <c r="HG162" s="212"/>
      <c r="HH162" s="212"/>
      <c r="HI162" s="212"/>
      <c r="HJ162" s="212"/>
      <c r="HK162" s="212"/>
      <c r="HL162" s="212"/>
      <c r="HM162" s="212"/>
      <c r="HN162" s="212"/>
      <c r="HO162" s="212"/>
      <c r="HP162" s="212"/>
      <c r="HQ162" s="212"/>
      <c r="HR162" s="212"/>
      <c r="HS162" s="212"/>
      <c r="HT162" s="212"/>
      <c r="HU162" s="212"/>
      <c r="HV162" s="212"/>
      <c r="HW162" s="212"/>
      <c r="HX162" s="212"/>
      <c r="HY162" s="212"/>
      <c r="HZ162" s="212"/>
      <c r="IA162" s="212"/>
      <c r="IB162" s="212"/>
      <c r="IC162" s="212"/>
      <c r="ID162" s="212"/>
      <c r="IE162" s="212"/>
    </row>
    <row r="163" s="348" customFormat="true" ht="19.5" hidden="false" customHeight="true" outlineLevel="0" collapsed="false">
      <c r="A163" s="451"/>
      <c r="B163" s="368" t="s">
        <v>32</v>
      </c>
      <c r="C163" s="368"/>
      <c r="D163" s="452"/>
      <c r="E163" s="452"/>
      <c r="F163" s="452"/>
      <c r="G163" s="452"/>
      <c r="H163" s="452"/>
      <c r="I163" s="452"/>
      <c r="J163" s="452"/>
      <c r="K163" s="452"/>
      <c r="L163" s="452"/>
      <c r="M163" s="345"/>
    </row>
    <row r="164" s="293" customFormat="true" ht="14.85" hidden="false" customHeight="true" outlineLevel="0" collapsed="false">
      <c r="A164" s="426"/>
      <c r="B164" s="453"/>
      <c r="C164" s="454"/>
      <c r="D164" s="454"/>
      <c r="E164" s="454"/>
      <c r="F164" s="454"/>
      <c r="G164" s="454"/>
      <c r="H164" s="454"/>
      <c r="I164" s="454"/>
      <c r="J164" s="454"/>
      <c r="K164" s="454"/>
      <c r="L164" s="454"/>
      <c r="M164" s="455"/>
    </row>
    <row r="165" s="224" customFormat="true" ht="33" hidden="false" customHeight="true" outlineLevel="0" collapsed="false">
      <c r="A165" s="456" t="s">
        <v>276</v>
      </c>
      <c r="B165" s="456"/>
      <c r="C165" s="456"/>
      <c r="D165" s="456"/>
      <c r="E165" s="456"/>
      <c r="F165" s="456"/>
      <c r="G165" s="456"/>
      <c r="H165" s="456"/>
      <c r="I165" s="456"/>
      <c r="J165" s="456"/>
      <c r="K165" s="456"/>
      <c r="L165" s="456"/>
      <c r="M165" s="456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2"/>
      <c r="EH165" s="212"/>
      <c r="EI165" s="212"/>
      <c r="EJ165" s="212"/>
      <c r="EK165" s="212"/>
      <c r="EL165" s="212"/>
      <c r="EM165" s="212"/>
      <c r="EN165" s="212"/>
      <c r="EO165" s="212"/>
      <c r="EP165" s="212"/>
      <c r="EQ165" s="212"/>
      <c r="ER165" s="212"/>
      <c r="ES165" s="212"/>
      <c r="ET165" s="212"/>
      <c r="EU165" s="212"/>
      <c r="EV165" s="212"/>
      <c r="EW165" s="212"/>
      <c r="EX165" s="212"/>
      <c r="EY165" s="212"/>
      <c r="EZ165" s="212"/>
      <c r="FA165" s="212"/>
      <c r="FB165" s="212"/>
      <c r="FC165" s="212"/>
      <c r="FD165" s="212"/>
      <c r="FE165" s="212"/>
      <c r="FF165" s="212"/>
      <c r="FG165" s="212"/>
      <c r="FH165" s="212"/>
      <c r="FI165" s="212"/>
      <c r="FJ165" s="212"/>
      <c r="FK165" s="212"/>
      <c r="FL165" s="212"/>
      <c r="FM165" s="212"/>
      <c r="FN165" s="212"/>
      <c r="FO165" s="212"/>
      <c r="FP165" s="212"/>
      <c r="FQ165" s="212"/>
      <c r="FR165" s="212"/>
      <c r="FS165" s="212"/>
      <c r="FT165" s="212"/>
      <c r="FU165" s="212"/>
      <c r="FV165" s="212"/>
      <c r="FW165" s="212"/>
      <c r="FX165" s="212"/>
      <c r="FY165" s="212"/>
      <c r="FZ165" s="212"/>
      <c r="GA165" s="212"/>
      <c r="GB165" s="212"/>
      <c r="GC165" s="212"/>
      <c r="GD165" s="212"/>
      <c r="GE165" s="212"/>
      <c r="GF165" s="212"/>
      <c r="GG165" s="212"/>
      <c r="GH165" s="212"/>
      <c r="GI165" s="212"/>
      <c r="GJ165" s="212"/>
      <c r="GK165" s="212"/>
      <c r="GL165" s="212"/>
      <c r="GM165" s="212"/>
      <c r="GN165" s="212"/>
      <c r="GO165" s="212"/>
      <c r="GP165" s="212"/>
      <c r="GQ165" s="212"/>
      <c r="GR165" s="212"/>
      <c r="GS165" s="212"/>
      <c r="GT165" s="212"/>
      <c r="GU165" s="212"/>
      <c r="GV165" s="212"/>
      <c r="GW165" s="212"/>
      <c r="GX165" s="212"/>
      <c r="GY165" s="212"/>
      <c r="GZ165" s="212"/>
      <c r="HA165" s="212"/>
      <c r="HB165" s="212"/>
      <c r="HC165" s="212"/>
      <c r="HD165" s="212"/>
      <c r="HE165" s="212"/>
      <c r="HF165" s="212"/>
      <c r="HG165" s="212"/>
      <c r="HH165" s="212"/>
      <c r="HI165" s="212"/>
      <c r="HJ165" s="212"/>
      <c r="HK165" s="212"/>
      <c r="HL165" s="212"/>
      <c r="HM165" s="212"/>
      <c r="HN165" s="212"/>
      <c r="HO165" s="212"/>
      <c r="HP165" s="212"/>
      <c r="HQ165" s="212"/>
      <c r="HR165" s="212"/>
      <c r="HS165" s="212"/>
      <c r="HT165" s="212"/>
      <c r="HU165" s="212"/>
      <c r="HV165" s="212"/>
      <c r="HW165" s="212"/>
      <c r="HX165" s="212"/>
      <c r="HY165" s="212"/>
      <c r="HZ165" s="212"/>
      <c r="IA165" s="212"/>
      <c r="IB165" s="212"/>
      <c r="IC165" s="212"/>
      <c r="ID165" s="212"/>
      <c r="IE165" s="212"/>
    </row>
    <row r="166" s="224" customFormat="true" ht="17.1" hidden="false" customHeight="true" outlineLevel="0" collapsed="false">
      <c r="A166" s="457"/>
      <c r="B166" s="458"/>
      <c r="C166" s="458"/>
      <c r="D166" s="458"/>
      <c r="E166" s="458"/>
      <c r="F166" s="458"/>
      <c r="G166" s="458"/>
      <c r="H166" s="458"/>
      <c r="I166" s="458"/>
      <c r="J166" s="459"/>
      <c r="K166" s="459"/>
      <c r="L166" s="459"/>
      <c r="M166" s="460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2"/>
      <c r="EH166" s="212"/>
      <c r="EI166" s="212"/>
      <c r="EJ166" s="212"/>
      <c r="EK166" s="212"/>
      <c r="EL166" s="212"/>
      <c r="EM166" s="212"/>
      <c r="EN166" s="212"/>
      <c r="EO166" s="212"/>
      <c r="EP166" s="212"/>
      <c r="EQ166" s="212"/>
      <c r="ER166" s="212"/>
      <c r="ES166" s="212"/>
      <c r="ET166" s="212"/>
      <c r="EU166" s="212"/>
      <c r="EV166" s="212"/>
      <c r="EW166" s="212"/>
      <c r="EX166" s="212"/>
      <c r="EY166" s="212"/>
      <c r="EZ166" s="212"/>
      <c r="FA166" s="212"/>
      <c r="FB166" s="212"/>
      <c r="FC166" s="212"/>
      <c r="FD166" s="212"/>
      <c r="FE166" s="212"/>
      <c r="FF166" s="212"/>
      <c r="FG166" s="212"/>
      <c r="FH166" s="212"/>
      <c r="FI166" s="212"/>
      <c r="FJ166" s="212"/>
      <c r="FK166" s="212"/>
      <c r="FL166" s="212"/>
      <c r="FM166" s="212"/>
      <c r="FN166" s="212"/>
      <c r="FO166" s="212"/>
      <c r="FP166" s="212"/>
      <c r="FQ166" s="212"/>
      <c r="FR166" s="212"/>
      <c r="FS166" s="212"/>
      <c r="FT166" s="212"/>
      <c r="FU166" s="212"/>
      <c r="FV166" s="212"/>
      <c r="FW166" s="212"/>
      <c r="FX166" s="212"/>
      <c r="FY166" s="212"/>
      <c r="FZ166" s="212"/>
      <c r="GA166" s="212"/>
      <c r="GB166" s="212"/>
      <c r="GC166" s="212"/>
      <c r="GD166" s="212"/>
      <c r="GE166" s="212"/>
      <c r="GF166" s="212"/>
      <c r="GG166" s="212"/>
      <c r="GH166" s="212"/>
      <c r="GI166" s="212"/>
      <c r="GJ166" s="212"/>
      <c r="GK166" s="212"/>
      <c r="GL166" s="212"/>
      <c r="GM166" s="212"/>
      <c r="GN166" s="212"/>
      <c r="GO166" s="212"/>
      <c r="GP166" s="212"/>
      <c r="GQ166" s="212"/>
      <c r="GR166" s="212"/>
      <c r="GS166" s="212"/>
      <c r="GT166" s="212"/>
      <c r="GU166" s="212"/>
      <c r="GV166" s="212"/>
      <c r="GW166" s="212"/>
      <c r="GX166" s="212"/>
      <c r="GY166" s="212"/>
      <c r="GZ166" s="212"/>
      <c r="HA166" s="212"/>
      <c r="HB166" s="212"/>
      <c r="HC166" s="212"/>
      <c r="HD166" s="212"/>
      <c r="HE166" s="212"/>
      <c r="HF166" s="212"/>
      <c r="HG166" s="212"/>
      <c r="HH166" s="212"/>
      <c r="HI166" s="212"/>
      <c r="HJ166" s="212"/>
      <c r="HK166" s="212"/>
      <c r="HL166" s="212"/>
      <c r="HM166" s="212"/>
      <c r="HN166" s="212"/>
      <c r="HO166" s="212"/>
      <c r="HP166" s="212"/>
      <c r="HQ166" s="212"/>
      <c r="HR166" s="212"/>
      <c r="HS166" s="212"/>
      <c r="HT166" s="212"/>
      <c r="HU166" s="212"/>
      <c r="HV166" s="212"/>
      <c r="HW166" s="212"/>
      <c r="HX166" s="212"/>
      <c r="HY166" s="212"/>
      <c r="HZ166" s="212"/>
      <c r="IA166" s="212"/>
      <c r="IB166" s="212"/>
      <c r="IC166" s="212"/>
      <c r="ID166" s="212"/>
      <c r="IE166" s="212"/>
    </row>
    <row r="167" s="224" customFormat="true" ht="32.25" hidden="false" customHeight="true" outlineLevel="0" collapsed="false">
      <c r="A167" s="278"/>
      <c r="B167" s="461" t="s">
        <v>277</v>
      </c>
      <c r="C167" s="461"/>
      <c r="D167" s="461"/>
      <c r="E167" s="461"/>
      <c r="F167" s="461"/>
      <c r="G167" s="461"/>
      <c r="H167" s="461"/>
      <c r="I167" s="461"/>
      <c r="J167" s="461"/>
      <c r="K167" s="461"/>
      <c r="L167" s="461"/>
      <c r="M167" s="46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2"/>
      <c r="EH167" s="212"/>
      <c r="EI167" s="212"/>
      <c r="EJ167" s="212"/>
      <c r="EK167" s="212"/>
      <c r="EL167" s="212"/>
      <c r="EM167" s="212"/>
      <c r="EN167" s="212"/>
      <c r="EO167" s="212"/>
      <c r="EP167" s="212"/>
      <c r="EQ167" s="212"/>
      <c r="ER167" s="212"/>
      <c r="ES167" s="212"/>
      <c r="ET167" s="212"/>
      <c r="EU167" s="212"/>
      <c r="EV167" s="212"/>
      <c r="EW167" s="212"/>
      <c r="EX167" s="212"/>
      <c r="EY167" s="212"/>
      <c r="EZ167" s="212"/>
      <c r="FA167" s="212"/>
      <c r="FB167" s="212"/>
      <c r="FC167" s="212"/>
      <c r="FD167" s="212"/>
      <c r="FE167" s="212"/>
      <c r="FF167" s="212"/>
      <c r="FG167" s="212"/>
      <c r="FH167" s="212"/>
      <c r="FI167" s="212"/>
      <c r="FJ167" s="212"/>
      <c r="FK167" s="212"/>
      <c r="FL167" s="212"/>
      <c r="FM167" s="212"/>
      <c r="FN167" s="212"/>
      <c r="FO167" s="212"/>
      <c r="FP167" s="212"/>
      <c r="FQ167" s="212"/>
      <c r="FR167" s="212"/>
      <c r="FS167" s="212"/>
      <c r="FT167" s="212"/>
      <c r="FU167" s="212"/>
      <c r="FV167" s="212"/>
      <c r="FW167" s="212"/>
      <c r="FX167" s="212"/>
      <c r="FY167" s="212"/>
      <c r="FZ167" s="212"/>
      <c r="GA167" s="212"/>
      <c r="GB167" s="212"/>
      <c r="GC167" s="212"/>
      <c r="GD167" s="212"/>
      <c r="GE167" s="212"/>
      <c r="GF167" s="212"/>
      <c r="GG167" s="212"/>
      <c r="GH167" s="212"/>
      <c r="GI167" s="212"/>
      <c r="GJ167" s="212"/>
      <c r="GK167" s="212"/>
      <c r="GL167" s="212"/>
      <c r="GM167" s="212"/>
      <c r="GN167" s="212"/>
      <c r="GO167" s="212"/>
      <c r="GP167" s="212"/>
      <c r="GQ167" s="212"/>
      <c r="GR167" s="212"/>
      <c r="GS167" s="212"/>
      <c r="GT167" s="212"/>
      <c r="GU167" s="212"/>
      <c r="GV167" s="212"/>
      <c r="GW167" s="212"/>
      <c r="GX167" s="212"/>
      <c r="GY167" s="212"/>
      <c r="GZ167" s="212"/>
      <c r="HA167" s="212"/>
      <c r="HB167" s="212"/>
      <c r="HC167" s="212"/>
      <c r="HD167" s="212"/>
      <c r="HE167" s="212"/>
      <c r="HF167" s="212"/>
      <c r="HG167" s="212"/>
      <c r="HH167" s="212"/>
      <c r="HI167" s="212"/>
      <c r="HJ167" s="212"/>
      <c r="HK167" s="212"/>
      <c r="HL167" s="212"/>
      <c r="HM167" s="212"/>
      <c r="HN167" s="212"/>
      <c r="HO167" s="212"/>
      <c r="HP167" s="212"/>
      <c r="HQ167" s="212"/>
      <c r="HR167" s="212"/>
      <c r="HS167" s="212"/>
      <c r="HT167" s="212"/>
      <c r="HU167" s="212"/>
      <c r="HV167" s="212"/>
      <c r="HW167" s="212"/>
      <c r="HX167" s="212"/>
      <c r="HY167" s="212"/>
      <c r="HZ167" s="212"/>
      <c r="IA167" s="212"/>
      <c r="IB167" s="212"/>
      <c r="IC167" s="212"/>
      <c r="ID167" s="212"/>
      <c r="IE167" s="212"/>
    </row>
    <row r="168" s="224" customFormat="true" ht="46.5" hidden="false" customHeight="true" outlineLevel="0" collapsed="false">
      <c r="A168" s="278"/>
      <c r="B168" s="463" t="s">
        <v>278</v>
      </c>
      <c r="C168" s="463"/>
      <c r="D168" s="463"/>
      <c r="E168" s="463"/>
      <c r="F168" s="463"/>
      <c r="G168" s="463"/>
      <c r="H168" s="464" t="s">
        <v>279</v>
      </c>
      <c r="I168" s="464"/>
      <c r="J168" s="465" t="s">
        <v>280</v>
      </c>
      <c r="K168" s="465"/>
      <c r="L168" s="465"/>
      <c r="M168" s="466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2"/>
      <c r="EH168" s="212"/>
      <c r="EI168" s="212"/>
      <c r="EJ168" s="212"/>
      <c r="EK168" s="212"/>
      <c r="EL168" s="212"/>
      <c r="EM168" s="212"/>
      <c r="EN168" s="212"/>
      <c r="EO168" s="212"/>
      <c r="EP168" s="212"/>
      <c r="EQ168" s="212"/>
      <c r="ER168" s="212"/>
      <c r="ES168" s="212"/>
      <c r="ET168" s="212"/>
      <c r="EU168" s="212"/>
      <c r="EV168" s="212"/>
      <c r="EW168" s="212"/>
      <c r="EX168" s="212"/>
      <c r="EY168" s="212"/>
      <c r="EZ168" s="212"/>
      <c r="FA168" s="212"/>
      <c r="FB168" s="212"/>
      <c r="FC168" s="212"/>
      <c r="FD168" s="212"/>
      <c r="FE168" s="212"/>
      <c r="FF168" s="212"/>
      <c r="FG168" s="212"/>
      <c r="FH168" s="212"/>
      <c r="FI168" s="212"/>
      <c r="FJ168" s="212"/>
      <c r="FK168" s="212"/>
      <c r="FL168" s="212"/>
      <c r="FM168" s="212"/>
      <c r="FN168" s="212"/>
      <c r="FO168" s="212"/>
      <c r="FP168" s="212"/>
      <c r="FQ168" s="212"/>
      <c r="FR168" s="212"/>
      <c r="FS168" s="212"/>
      <c r="FT168" s="212"/>
      <c r="FU168" s="212"/>
      <c r="FV168" s="212"/>
      <c r="FW168" s="212"/>
      <c r="FX168" s="212"/>
      <c r="FY168" s="212"/>
      <c r="FZ168" s="212"/>
      <c r="GA168" s="212"/>
      <c r="GB168" s="212"/>
      <c r="GC168" s="212"/>
      <c r="GD168" s="212"/>
      <c r="GE168" s="212"/>
      <c r="GF168" s="212"/>
      <c r="GG168" s="212"/>
      <c r="GH168" s="212"/>
      <c r="GI168" s="212"/>
      <c r="GJ168" s="212"/>
      <c r="GK168" s="212"/>
      <c r="GL168" s="212"/>
      <c r="GM168" s="212"/>
      <c r="GN168" s="212"/>
      <c r="GO168" s="212"/>
      <c r="GP168" s="212"/>
      <c r="GQ168" s="212"/>
      <c r="GR168" s="212"/>
      <c r="GS168" s="212"/>
      <c r="GT168" s="212"/>
      <c r="GU168" s="212"/>
      <c r="GV168" s="212"/>
      <c r="GW168" s="212"/>
      <c r="GX168" s="212"/>
      <c r="GY168" s="212"/>
      <c r="GZ168" s="212"/>
      <c r="HA168" s="212"/>
      <c r="HB168" s="212"/>
      <c r="HC168" s="212"/>
      <c r="HD168" s="212"/>
      <c r="HE168" s="212"/>
      <c r="HF168" s="212"/>
      <c r="HG168" s="212"/>
      <c r="HH168" s="212"/>
      <c r="HI168" s="212"/>
      <c r="HJ168" s="212"/>
      <c r="HK168" s="212"/>
      <c r="HL168" s="212"/>
      <c r="HM168" s="212"/>
      <c r="HN168" s="212"/>
      <c r="HO168" s="212"/>
      <c r="HP168" s="212"/>
      <c r="HQ168" s="212"/>
      <c r="HR168" s="212"/>
      <c r="HS168" s="212"/>
      <c r="HT168" s="212"/>
      <c r="HU168" s="212"/>
      <c r="HV168" s="212"/>
      <c r="HW168" s="212"/>
      <c r="HX168" s="212"/>
      <c r="HY168" s="212"/>
      <c r="HZ168" s="212"/>
      <c r="IA168" s="212"/>
      <c r="IB168" s="212"/>
      <c r="IC168" s="212"/>
      <c r="ID168" s="212"/>
      <c r="IE168" s="212"/>
    </row>
    <row r="169" s="224" customFormat="true" ht="42.75" hidden="false" customHeight="true" outlineLevel="0" collapsed="false">
      <c r="A169" s="278"/>
      <c r="B169" s="463"/>
      <c r="C169" s="463"/>
      <c r="D169" s="463"/>
      <c r="E169" s="463"/>
      <c r="F169" s="463"/>
      <c r="G169" s="463"/>
      <c r="H169" s="467" t="s">
        <v>281</v>
      </c>
      <c r="I169" s="468" t="s">
        <v>282</v>
      </c>
      <c r="J169" s="465" t="s">
        <v>283</v>
      </c>
      <c r="K169" s="469" t="s">
        <v>284</v>
      </c>
      <c r="L169" s="469" t="s">
        <v>285</v>
      </c>
      <c r="M169" s="466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2"/>
      <c r="EH169" s="212"/>
      <c r="EI169" s="212"/>
      <c r="EJ169" s="212"/>
      <c r="EK169" s="212"/>
      <c r="EL169" s="212"/>
      <c r="EM169" s="212"/>
      <c r="EN169" s="212"/>
      <c r="EO169" s="212"/>
      <c r="EP169" s="212"/>
      <c r="EQ169" s="212"/>
      <c r="ER169" s="212"/>
      <c r="ES169" s="212"/>
      <c r="ET169" s="212"/>
      <c r="EU169" s="212"/>
      <c r="EV169" s="212"/>
      <c r="EW169" s="212"/>
      <c r="EX169" s="212"/>
      <c r="EY169" s="212"/>
      <c r="EZ169" s="212"/>
      <c r="FA169" s="212"/>
      <c r="FB169" s="212"/>
      <c r="FC169" s="212"/>
      <c r="FD169" s="212"/>
      <c r="FE169" s="212"/>
      <c r="FF169" s="212"/>
      <c r="FG169" s="212"/>
      <c r="FH169" s="212"/>
      <c r="FI169" s="212"/>
      <c r="FJ169" s="212"/>
      <c r="FK169" s="212"/>
      <c r="FL169" s="212"/>
      <c r="FM169" s="212"/>
      <c r="FN169" s="212"/>
      <c r="FO169" s="212"/>
      <c r="FP169" s="212"/>
      <c r="FQ169" s="212"/>
      <c r="FR169" s="212"/>
      <c r="FS169" s="212"/>
      <c r="FT169" s="212"/>
      <c r="FU169" s="212"/>
      <c r="FV169" s="212"/>
      <c r="FW169" s="212"/>
      <c r="FX169" s="212"/>
      <c r="FY169" s="212"/>
      <c r="FZ169" s="212"/>
      <c r="GA169" s="212"/>
      <c r="GB169" s="212"/>
      <c r="GC169" s="212"/>
      <c r="GD169" s="212"/>
      <c r="GE169" s="212"/>
      <c r="GF169" s="212"/>
      <c r="GG169" s="212"/>
      <c r="GH169" s="212"/>
      <c r="GI169" s="212"/>
      <c r="GJ169" s="212"/>
      <c r="GK169" s="212"/>
      <c r="GL169" s="212"/>
      <c r="GM169" s="212"/>
      <c r="GN169" s="212"/>
      <c r="GO169" s="212"/>
      <c r="GP169" s="212"/>
      <c r="GQ169" s="212"/>
      <c r="GR169" s="212"/>
      <c r="GS169" s="212"/>
      <c r="GT169" s="212"/>
      <c r="GU169" s="212"/>
      <c r="GV169" s="212"/>
      <c r="GW169" s="212"/>
      <c r="GX169" s="212"/>
      <c r="GY169" s="212"/>
      <c r="GZ169" s="212"/>
      <c r="HA169" s="212"/>
      <c r="HB169" s="212"/>
      <c r="HC169" s="212"/>
      <c r="HD169" s="212"/>
      <c r="HE169" s="212"/>
      <c r="HF169" s="212"/>
      <c r="HG169" s="212"/>
      <c r="HH169" s="212"/>
      <c r="HI169" s="212"/>
      <c r="HJ169" s="212"/>
      <c r="HK169" s="212"/>
      <c r="HL169" s="212"/>
      <c r="HM169" s="212"/>
      <c r="HN169" s="212"/>
      <c r="HO169" s="212"/>
      <c r="HP169" s="212"/>
      <c r="HQ169" s="212"/>
      <c r="HR169" s="212"/>
      <c r="HS169" s="212"/>
      <c r="HT169" s="212"/>
      <c r="HU169" s="212"/>
      <c r="HV169" s="212"/>
      <c r="HW169" s="212"/>
      <c r="HX169" s="212"/>
      <c r="HY169" s="212"/>
      <c r="HZ169" s="212"/>
      <c r="IA169" s="212"/>
      <c r="IB169" s="212"/>
      <c r="IC169" s="212"/>
      <c r="ID169" s="212"/>
      <c r="IE169" s="212"/>
    </row>
    <row r="170" s="224" customFormat="true" ht="18" hidden="false" customHeight="true" outlineLevel="0" collapsed="false">
      <c r="A170" s="278"/>
      <c r="B170" s="470" t="s">
        <v>286</v>
      </c>
      <c r="C170" s="470"/>
      <c r="D170" s="470"/>
      <c r="E170" s="470"/>
      <c r="F170" s="470"/>
      <c r="G170" s="470"/>
      <c r="H170" s="470"/>
      <c r="I170" s="470"/>
      <c r="J170" s="471"/>
      <c r="K170" s="472"/>
      <c r="L170" s="473"/>
      <c r="M170" s="466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2"/>
      <c r="EH170" s="212"/>
      <c r="EI170" s="212"/>
      <c r="EJ170" s="212"/>
      <c r="EK170" s="212"/>
      <c r="EL170" s="212"/>
      <c r="EM170" s="212"/>
      <c r="EN170" s="212"/>
      <c r="EO170" s="212"/>
      <c r="EP170" s="212"/>
      <c r="EQ170" s="212"/>
      <c r="ER170" s="212"/>
      <c r="ES170" s="212"/>
      <c r="ET170" s="212"/>
      <c r="EU170" s="212"/>
      <c r="EV170" s="212"/>
      <c r="EW170" s="212"/>
      <c r="EX170" s="212"/>
      <c r="EY170" s="212"/>
      <c r="EZ170" s="212"/>
      <c r="FA170" s="212"/>
      <c r="FB170" s="212"/>
      <c r="FC170" s="212"/>
      <c r="FD170" s="212"/>
      <c r="FE170" s="212"/>
      <c r="FF170" s="212"/>
      <c r="FG170" s="212"/>
      <c r="FH170" s="212"/>
      <c r="FI170" s="212"/>
      <c r="FJ170" s="212"/>
      <c r="FK170" s="212"/>
      <c r="FL170" s="212"/>
      <c r="FM170" s="212"/>
      <c r="FN170" s="212"/>
      <c r="FO170" s="212"/>
      <c r="FP170" s="212"/>
      <c r="FQ170" s="212"/>
      <c r="FR170" s="212"/>
      <c r="FS170" s="212"/>
      <c r="FT170" s="212"/>
      <c r="FU170" s="212"/>
      <c r="FV170" s="212"/>
      <c r="FW170" s="212"/>
      <c r="FX170" s="212"/>
      <c r="FY170" s="212"/>
      <c r="FZ170" s="212"/>
      <c r="GA170" s="212"/>
      <c r="GB170" s="212"/>
      <c r="GC170" s="212"/>
      <c r="GD170" s="212"/>
      <c r="GE170" s="212"/>
      <c r="GF170" s="212"/>
      <c r="GG170" s="212"/>
      <c r="GH170" s="212"/>
      <c r="GI170" s="212"/>
      <c r="GJ170" s="212"/>
      <c r="GK170" s="212"/>
      <c r="GL170" s="212"/>
      <c r="GM170" s="212"/>
      <c r="GN170" s="212"/>
      <c r="GO170" s="212"/>
      <c r="GP170" s="212"/>
      <c r="GQ170" s="212"/>
      <c r="GR170" s="212"/>
      <c r="GS170" s="212"/>
      <c r="GT170" s="212"/>
      <c r="GU170" s="212"/>
      <c r="GV170" s="212"/>
      <c r="GW170" s="212"/>
      <c r="GX170" s="212"/>
      <c r="GY170" s="212"/>
      <c r="GZ170" s="212"/>
      <c r="HA170" s="212"/>
      <c r="HB170" s="212"/>
      <c r="HC170" s="212"/>
      <c r="HD170" s="212"/>
      <c r="HE170" s="212"/>
      <c r="HF170" s="212"/>
      <c r="HG170" s="212"/>
      <c r="HH170" s="212"/>
      <c r="HI170" s="212"/>
      <c r="HJ170" s="212"/>
      <c r="HK170" s="212"/>
      <c r="HL170" s="212"/>
      <c r="HM170" s="212"/>
      <c r="HN170" s="212"/>
      <c r="HO170" s="212"/>
      <c r="HP170" s="212"/>
      <c r="HQ170" s="212"/>
      <c r="HR170" s="212"/>
      <c r="HS170" s="212"/>
      <c r="HT170" s="212"/>
      <c r="HU170" s="212"/>
      <c r="HV170" s="212"/>
      <c r="HW170" s="212"/>
      <c r="HX170" s="212"/>
      <c r="HY170" s="212"/>
      <c r="HZ170" s="212"/>
      <c r="IA170" s="212"/>
      <c r="IB170" s="212"/>
      <c r="IC170" s="212"/>
      <c r="ID170" s="212"/>
      <c r="IE170" s="212"/>
    </row>
    <row r="171" s="224" customFormat="true" ht="18" hidden="false" customHeight="true" outlineLevel="0" collapsed="false">
      <c r="A171" s="278"/>
      <c r="B171" s="474" t="s">
        <v>287</v>
      </c>
      <c r="C171" s="474"/>
      <c r="D171" s="474"/>
      <c r="E171" s="474"/>
      <c r="F171" s="474"/>
      <c r="G171" s="474"/>
      <c r="H171" s="474"/>
      <c r="I171" s="474"/>
      <c r="J171" s="475"/>
      <c r="K171" s="476"/>
      <c r="L171" s="477"/>
      <c r="M171" s="466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2"/>
      <c r="EH171" s="212"/>
      <c r="EI171" s="212"/>
      <c r="EJ171" s="212"/>
      <c r="EK171" s="212"/>
      <c r="EL171" s="212"/>
      <c r="EM171" s="212"/>
      <c r="EN171" s="212"/>
      <c r="EO171" s="212"/>
      <c r="EP171" s="212"/>
      <c r="EQ171" s="212"/>
      <c r="ER171" s="212"/>
      <c r="ES171" s="212"/>
      <c r="ET171" s="212"/>
      <c r="EU171" s="212"/>
      <c r="EV171" s="212"/>
      <c r="EW171" s="212"/>
      <c r="EX171" s="212"/>
      <c r="EY171" s="212"/>
      <c r="EZ171" s="212"/>
      <c r="FA171" s="212"/>
      <c r="FB171" s="212"/>
      <c r="FC171" s="212"/>
      <c r="FD171" s="212"/>
      <c r="FE171" s="212"/>
      <c r="FF171" s="212"/>
      <c r="FG171" s="212"/>
      <c r="FH171" s="212"/>
      <c r="FI171" s="212"/>
      <c r="FJ171" s="212"/>
      <c r="FK171" s="212"/>
      <c r="FL171" s="212"/>
      <c r="FM171" s="212"/>
      <c r="FN171" s="212"/>
      <c r="FO171" s="212"/>
      <c r="FP171" s="212"/>
      <c r="FQ171" s="212"/>
      <c r="FR171" s="212"/>
      <c r="FS171" s="212"/>
      <c r="FT171" s="212"/>
      <c r="FU171" s="212"/>
      <c r="FV171" s="212"/>
      <c r="FW171" s="212"/>
      <c r="FX171" s="212"/>
      <c r="FY171" s="212"/>
      <c r="FZ171" s="212"/>
      <c r="GA171" s="212"/>
      <c r="GB171" s="212"/>
      <c r="GC171" s="212"/>
      <c r="GD171" s="212"/>
      <c r="GE171" s="212"/>
      <c r="GF171" s="212"/>
      <c r="GG171" s="212"/>
      <c r="GH171" s="212"/>
      <c r="GI171" s="212"/>
      <c r="GJ171" s="212"/>
      <c r="GK171" s="212"/>
      <c r="GL171" s="212"/>
      <c r="GM171" s="212"/>
      <c r="GN171" s="212"/>
      <c r="GO171" s="212"/>
      <c r="GP171" s="212"/>
      <c r="GQ171" s="212"/>
      <c r="GR171" s="212"/>
      <c r="GS171" s="212"/>
      <c r="GT171" s="212"/>
      <c r="GU171" s="212"/>
      <c r="GV171" s="212"/>
      <c r="GW171" s="212"/>
      <c r="GX171" s="212"/>
      <c r="GY171" s="212"/>
      <c r="GZ171" s="212"/>
      <c r="HA171" s="212"/>
      <c r="HB171" s="212"/>
      <c r="HC171" s="212"/>
      <c r="HD171" s="212"/>
      <c r="HE171" s="212"/>
      <c r="HF171" s="212"/>
      <c r="HG171" s="212"/>
      <c r="HH171" s="212"/>
      <c r="HI171" s="212"/>
      <c r="HJ171" s="212"/>
      <c r="HK171" s="212"/>
      <c r="HL171" s="212"/>
      <c r="HM171" s="212"/>
      <c r="HN171" s="212"/>
      <c r="HO171" s="212"/>
      <c r="HP171" s="212"/>
      <c r="HQ171" s="212"/>
      <c r="HR171" s="212"/>
      <c r="HS171" s="212"/>
      <c r="HT171" s="212"/>
      <c r="HU171" s="212"/>
      <c r="HV171" s="212"/>
      <c r="HW171" s="212"/>
      <c r="HX171" s="212"/>
      <c r="HY171" s="212"/>
      <c r="HZ171" s="212"/>
      <c r="IA171" s="212"/>
      <c r="IB171" s="212"/>
      <c r="IC171" s="212"/>
      <c r="ID171" s="212"/>
      <c r="IE171" s="212"/>
    </row>
    <row r="172" s="224" customFormat="true" ht="18" hidden="false" customHeight="true" outlineLevel="0" collapsed="false">
      <c r="A172" s="278"/>
      <c r="B172" s="478" t="s">
        <v>288</v>
      </c>
      <c r="C172" s="478"/>
      <c r="D172" s="478"/>
      <c r="E172" s="478"/>
      <c r="F172" s="478"/>
      <c r="G172" s="478"/>
      <c r="H172" s="479"/>
      <c r="I172" s="479"/>
      <c r="J172" s="480"/>
      <c r="K172" s="480"/>
      <c r="L172" s="481"/>
      <c r="M172" s="466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2"/>
      <c r="EH172" s="212"/>
      <c r="EI172" s="212"/>
      <c r="EJ172" s="212"/>
      <c r="EK172" s="212"/>
      <c r="EL172" s="212"/>
      <c r="EM172" s="212"/>
      <c r="EN172" s="212"/>
      <c r="EO172" s="212"/>
      <c r="EP172" s="212"/>
      <c r="EQ172" s="212"/>
      <c r="ER172" s="212"/>
      <c r="ES172" s="212"/>
      <c r="ET172" s="212"/>
      <c r="EU172" s="212"/>
      <c r="EV172" s="212"/>
      <c r="EW172" s="212"/>
      <c r="EX172" s="212"/>
      <c r="EY172" s="212"/>
      <c r="EZ172" s="212"/>
      <c r="FA172" s="212"/>
      <c r="FB172" s="212"/>
      <c r="FC172" s="212"/>
      <c r="FD172" s="212"/>
      <c r="FE172" s="212"/>
      <c r="FF172" s="212"/>
      <c r="FG172" s="212"/>
      <c r="FH172" s="212"/>
      <c r="FI172" s="212"/>
      <c r="FJ172" s="212"/>
      <c r="FK172" s="212"/>
      <c r="FL172" s="212"/>
      <c r="FM172" s="212"/>
      <c r="FN172" s="212"/>
      <c r="FO172" s="212"/>
      <c r="FP172" s="212"/>
      <c r="FQ172" s="212"/>
      <c r="FR172" s="212"/>
      <c r="FS172" s="212"/>
      <c r="FT172" s="212"/>
      <c r="FU172" s="212"/>
      <c r="FV172" s="212"/>
      <c r="FW172" s="212"/>
      <c r="FX172" s="212"/>
      <c r="FY172" s="212"/>
      <c r="FZ172" s="212"/>
      <c r="GA172" s="212"/>
      <c r="GB172" s="212"/>
      <c r="GC172" s="212"/>
      <c r="GD172" s="212"/>
      <c r="GE172" s="212"/>
      <c r="GF172" s="212"/>
      <c r="GG172" s="212"/>
      <c r="GH172" s="212"/>
      <c r="GI172" s="212"/>
      <c r="GJ172" s="212"/>
      <c r="GK172" s="212"/>
      <c r="GL172" s="212"/>
      <c r="GM172" s="212"/>
      <c r="GN172" s="212"/>
      <c r="GO172" s="212"/>
      <c r="GP172" s="212"/>
      <c r="GQ172" s="212"/>
      <c r="GR172" s="212"/>
      <c r="GS172" s="212"/>
      <c r="GT172" s="212"/>
      <c r="GU172" s="212"/>
      <c r="GV172" s="212"/>
      <c r="GW172" s="212"/>
      <c r="GX172" s="212"/>
      <c r="GY172" s="212"/>
      <c r="GZ172" s="212"/>
      <c r="HA172" s="212"/>
      <c r="HB172" s="212"/>
      <c r="HC172" s="212"/>
      <c r="HD172" s="212"/>
      <c r="HE172" s="212"/>
      <c r="HF172" s="212"/>
      <c r="HG172" s="212"/>
      <c r="HH172" s="212"/>
      <c r="HI172" s="212"/>
      <c r="HJ172" s="212"/>
      <c r="HK172" s="212"/>
      <c r="HL172" s="212"/>
      <c r="HM172" s="212"/>
      <c r="HN172" s="212"/>
      <c r="HO172" s="212"/>
      <c r="HP172" s="212"/>
      <c r="HQ172" s="212"/>
      <c r="HR172" s="212"/>
      <c r="HS172" s="212"/>
      <c r="HT172" s="212"/>
      <c r="HU172" s="212"/>
      <c r="HV172" s="212"/>
      <c r="HW172" s="212"/>
      <c r="HX172" s="212"/>
      <c r="HY172" s="212"/>
      <c r="HZ172" s="212"/>
      <c r="IA172" s="212"/>
      <c r="IB172" s="212"/>
      <c r="IC172" s="212"/>
      <c r="ID172" s="212"/>
      <c r="IE172" s="212"/>
    </row>
    <row r="173" s="224" customFormat="true" ht="18" hidden="false" customHeight="true" outlineLevel="0" collapsed="false">
      <c r="A173" s="278"/>
      <c r="B173" s="482" t="s">
        <v>289</v>
      </c>
      <c r="C173" s="482"/>
      <c r="D173" s="482"/>
      <c r="E173" s="482"/>
      <c r="F173" s="482"/>
      <c r="G173" s="482"/>
      <c r="H173" s="483"/>
      <c r="I173" s="483"/>
      <c r="J173" s="484"/>
      <c r="K173" s="485"/>
      <c r="L173" s="481"/>
      <c r="M173" s="466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2"/>
      <c r="EH173" s="212"/>
      <c r="EI173" s="212"/>
      <c r="EJ173" s="212"/>
      <c r="EK173" s="212"/>
      <c r="EL173" s="212"/>
      <c r="EM173" s="212"/>
      <c r="EN173" s="212"/>
      <c r="EO173" s="212"/>
      <c r="EP173" s="212"/>
      <c r="EQ173" s="212"/>
      <c r="ER173" s="212"/>
      <c r="ES173" s="212"/>
      <c r="ET173" s="212"/>
      <c r="EU173" s="212"/>
      <c r="EV173" s="212"/>
      <c r="EW173" s="212"/>
      <c r="EX173" s="212"/>
      <c r="EY173" s="212"/>
      <c r="EZ173" s="212"/>
      <c r="FA173" s="212"/>
      <c r="FB173" s="212"/>
      <c r="FC173" s="212"/>
      <c r="FD173" s="212"/>
      <c r="FE173" s="212"/>
      <c r="FF173" s="212"/>
      <c r="FG173" s="212"/>
      <c r="FH173" s="212"/>
      <c r="FI173" s="212"/>
      <c r="FJ173" s="212"/>
      <c r="FK173" s="212"/>
      <c r="FL173" s="212"/>
      <c r="FM173" s="212"/>
      <c r="FN173" s="212"/>
      <c r="FO173" s="212"/>
      <c r="FP173" s="212"/>
      <c r="FQ173" s="212"/>
      <c r="FR173" s="212"/>
      <c r="FS173" s="212"/>
      <c r="FT173" s="212"/>
      <c r="FU173" s="212"/>
      <c r="FV173" s="212"/>
      <c r="FW173" s="212"/>
      <c r="FX173" s="212"/>
      <c r="FY173" s="212"/>
      <c r="FZ173" s="212"/>
      <c r="GA173" s="212"/>
      <c r="GB173" s="212"/>
      <c r="GC173" s="212"/>
      <c r="GD173" s="212"/>
      <c r="GE173" s="212"/>
      <c r="GF173" s="212"/>
      <c r="GG173" s="212"/>
      <c r="GH173" s="212"/>
      <c r="GI173" s="212"/>
      <c r="GJ173" s="212"/>
      <c r="GK173" s="212"/>
      <c r="GL173" s="212"/>
      <c r="GM173" s="212"/>
      <c r="GN173" s="212"/>
      <c r="GO173" s="212"/>
      <c r="GP173" s="212"/>
      <c r="GQ173" s="212"/>
      <c r="GR173" s="212"/>
      <c r="GS173" s="212"/>
      <c r="GT173" s="212"/>
      <c r="GU173" s="212"/>
      <c r="GV173" s="212"/>
      <c r="GW173" s="212"/>
      <c r="GX173" s="212"/>
      <c r="GY173" s="212"/>
      <c r="GZ173" s="212"/>
      <c r="HA173" s="212"/>
      <c r="HB173" s="212"/>
      <c r="HC173" s="212"/>
      <c r="HD173" s="212"/>
      <c r="HE173" s="212"/>
      <c r="HF173" s="212"/>
      <c r="HG173" s="212"/>
      <c r="HH173" s="212"/>
      <c r="HI173" s="212"/>
      <c r="HJ173" s="212"/>
      <c r="HK173" s="212"/>
      <c r="HL173" s="212"/>
      <c r="HM173" s="212"/>
      <c r="HN173" s="212"/>
      <c r="HO173" s="212"/>
      <c r="HP173" s="212"/>
      <c r="HQ173" s="212"/>
      <c r="HR173" s="212"/>
      <c r="HS173" s="212"/>
      <c r="HT173" s="212"/>
      <c r="HU173" s="212"/>
      <c r="HV173" s="212"/>
      <c r="HW173" s="212"/>
      <c r="HX173" s="212"/>
      <c r="HY173" s="212"/>
      <c r="HZ173" s="212"/>
      <c r="IA173" s="212"/>
      <c r="IB173" s="212"/>
      <c r="IC173" s="212"/>
      <c r="ID173" s="212"/>
      <c r="IE173" s="212"/>
    </row>
    <row r="174" s="224" customFormat="true" ht="18" hidden="false" customHeight="true" outlineLevel="0" collapsed="false">
      <c r="A174" s="278"/>
      <c r="B174" s="486" t="s">
        <v>290</v>
      </c>
      <c r="C174" s="486"/>
      <c r="D174" s="486"/>
      <c r="E174" s="486"/>
      <c r="F174" s="486"/>
      <c r="G174" s="486"/>
      <c r="H174" s="487"/>
      <c r="I174" s="487"/>
      <c r="J174" s="439"/>
      <c r="K174" s="439"/>
      <c r="L174" s="481"/>
      <c r="M174" s="466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2"/>
      <c r="EH174" s="212"/>
      <c r="EI174" s="212"/>
      <c r="EJ174" s="212"/>
      <c r="EK174" s="212"/>
      <c r="EL174" s="212"/>
      <c r="EM174" s="212"/>
      <c r="EN174" s="212"/>
      <c r="EO174" s="212"/>
      <c r="EP174" s="212"/>
      <c r="EQ174" s="212"/>
      <c r="ER174" s="212"/>
      <c r="ES174" s="212"/>
      <c r="ET174" s="212"/>
      <c r="EU174" s="212"/>
      <c r="EV174" s="212"/>
      <c r="EW174" s="212"/>
      <c r="EX174" s="212"/>
      <c r="EY174" s="212"/>
      <c r="EZ174" s="212"/>
      <c r="FA174" s="212"/>
      <c r="FB174" s="212"/>
      <c r="FC174" s="212"/>
      <c r="FD174" s="212"/>
      <c r="FE174" s="212"/>
      <c r="FF174" s="212"/>
      <c r="FG174" s="212"/>
      <c r="FH174" s="212"/>
      <c r="FI174" s="212"/>
      <c r="FJ174" s="212"/>
      <c r="FK174" s="212"/>
      <c r="FL174" s="212"/>
      <c r="FM174" s="212"/>
      <c r="FN174" s="212"/>
      <c r="FO174" s="212"/>
      <c r="FP174" s="212"/>
      <c r="FQ174" s="212"/>
      <c r="FR174" s="212"/>
      <c r="FS174" s="212"/>
      <c r="FT174" s="212"/>
      <c r="FU174" s="212"/>
      <c r="FV174" s="212"/>
      <c r="FW174" s="212"/>
      <c r="FX174" s="212"/>
      <c r="FY174" s="212"/>
      <c r="FZ174" s="212"/>
      <c r="GA174" s="212"/>
      <c r="GB174" s="212"/>
      <c r="GC174" s="212"/>
      <c r="GD174" s="212"/>
      <c r="GE174" s="212"/>
      <c r="GF174" s="212"/>
      <c r="GG174" s="212"/>
      <c r="GH174" s="212"/>
      <c r="GI174" s="212"/>
      <c r="GJ174" s="212"/>
      <c r="GK174" s="212"/>
      <c r="GL174" s="212"/>
      <c r="GM174" s="212"/>
      <c r="GN174" s="212"/>
      <c r="GO174" s="212"/>
      <c r="GP174" s="212"/>
      <c r="GQ174" s="212"/>
      <c r="GR174" s="212"/>
      <c r="GS174" s="212"/>
      <c r="GT174" s="212"/>
      <c r="GU174" s="212"/>
      <c r="GV174" s="212"/>
      <c r="GW174" s="212"/>
      <c r="GX174" s="212"/>
      <c r="GY174" s="212"/>
      <c r="GZ174" s="212"/>
      <c r="HA174" s="212"/>
      <c r="HB174" s="212"/>
      <c r="HC174" s="212"/>
      <c r="HD174" s="212"/>
      <c r="HE174" s="212"/>
      <c r="HF174" s="212"/>
      <c r="HG174" s="212"/>
      <c r="HH174" s="212"/>
      <c r="HI174" s="212"/>
      <c r="HJ174" s="212"/>
      <c r="HK174" s="212"/>
      <c r="HL174" s="212"/>
      <c r="HM174" s="212"/>
      <c r="HN174" s="212"/>
      <c r="HO174" s="212"/>
      <c r="HP174" s="212"/>
      <c r="HQ174" s="212"/>
      <c r="HR174" s="212"/>
      <c r="HS174" s="212"/>
      <c r="HT174" s="212"/>
      <c r="HU174" s="212"/>
      <c r="HV174" s="212"/>
      <c r="HW174" s="212"/>
      <c r="HX174" s="212"/>
      <c r="HY174" s="212"/>
      <c r="HZ174" s="212"/>
      <c r="IA174" s="212"/>
      <c r="IB174" s="212"/>
      <c r="IC174" s="212"/>
      <c r="ID174" s="212"/>
      <c r="IE174" s="212"/>
    </row>
    <row r="175" s="224" customFormat="true" ht="18" hidden="false" customHeight="true" outlineLevel="0" collapsed="false">
      <c r="A175" s="278"/>
      <c r="B175" s="486" t="s">
        <v>291</v>
      </c>
      <c r="C175" s="486"/>
      <c r="D175" s="486"/>
      <c r="E175" s="486"/>
      <c r="F175" s="486"/>
      <c r="G175" s="486"/>
      <c r="H175" s="487"/>
      <c r="I175" s="487"/>
      <c r="J175" s="439"/>
      <c r="K175" s="439"/>
      <c r="L175" s="481"/>
      <c r="M175" s="466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2"/>
      <c r="EH175" s="212"/>
      <c r="EI175" s="212"/>
      <c r="EJ175" s="212"/>
      <c r="EK175" s="212"/>
      <c r="EL175" s="212"/>
      <c r="EM175" s="212"/>
      <c r="EN175" s="212"/>
      <c r="EO175" s="212"/>
      <c r="EP175" s="212"/>
      <c r="EQ175" s="212"/>
      <c r="ER175" s="212"/>
      <c r="ES175" s="212"/>
      <c r="ET175" s="212"/>
      <c r="EU175" s="212"/>
      <c r="EV175" s="212"/>
      <c r="EW175" s="212"/>
      <c r="EX175" s="212"/>
      <c r="EY175" s="212"/>
      <c r="EZ175" s="212"/>
      <c r="FA175" s="212"/>
      <c r="FB175" s="212"/>
      <c r="FC175" s="212"/>
      <c r="FD175" s="212"/>
      <c r="FE175" s="212"/>
      <c r="FF175" s="212"/>
      <c r="FG175" s="212"/>
      <c r="FH175" s="212"/>
      <c r="FI175" s="212"/>
      <c r="FJ175" s="212"/>
      <c r="FK175" s="212"/>
      <c r="FL175" s="212"/>
      <c r="FM175" s="212"/>
      <c r="FN175" s="212"/>
      <c r="FO175" s="212"/>
      <c r="FP175" s="212"/>
      <c r="FQ175" s="212"/>
      <c r="FR175" s="212"/>
      <c r="FS175" s="212"/>
      <c r="FT175" s="212"/>
      <c r="FU175" s="212"/>
      <c r="FV175" s="212"/>
      <c r="FW175" s="212"/>
      <c r="FX175" s="212"/>
      <c r="FY175" s="212"/>
      <c r="FZ175" s="212"/>
      <c r="GA175" s="212"/>
      <c r="GB175" s="212"/>
      <c r="GC175" s="212"/>
      <c r="GD175" s="212"/>
      <c r="GE175" s="212"/>
      <c r="GF175" s="212"/>
      <c r="GG175" s="212"/>
      <c r="GH175" s="212"/>
      <c r="GI175" s="212"/>
      <c r="GJ175" s="212"/>
      <c r="GK175" s="212"/>
      <c r="GL175" s="212"/>
      <c r="GM175" s="212"/>
      <c r="GN175" s="212"/>
      <c r="GO175" s="212"/>
      <c r="GP175" s="212"/>
      <c r="GQ175" s="212"/>
      <c r="GR175" s="212"/>
      <c r="GS175" s="212"/>
      <c r="GT175" s="212"/>
      <c r="GU175" s="212"/>
      <c r="GV175" s="212"/>
      <c r="GW175" s="212"/>
      <c r="GX175" s="212"/>
      <c r="GY175" s="212"/>
      <c r="GZ175" s="212"/>
      <c r="HA175" s="212"/>
      <c r="HB175" s="212"/>
      <c r="HC175" s="212"/>
      <c r="HD175" s="212"/>
      <c r="HE175" s="212"/>
      <c r="HF175" s="212"/>
      <c r="HG175" s="212"/>
      <c r="HH175" s="212"/>
      <c r="HI175" s="212"/>
      <c r="HJ175" s="212"/>
      <c r="HK175" s="212"/>
      <c r="HL175" s="212"/>
      <c r="HM175" s="212"/>
      <c r="HN175" s="212"/>
      <c r="HO175" s="212"/>
      <c r="HP175" s="212"/>
      <c r="HQ175" s="212"/>
      <c r="HR175" s="212"/>
      <c r="HS175" s="212"/>
      <c r="HT175" s="212"/>
      <c r="HU175" s="212"/>
      <c r="HV175" s="212"/>
      <c r="HW175" s="212"/>
      <c r="HX175" s="212"/>
      <c r="HY175" s="212"/>
      <c r="HZ175" s="212"/>
      <c r="IA175" s="212"/>
      <c r="IB175" s="212"/>
      <c r="IC175" s="212"/>
      <c r="ID175" s="212"/>
      <c r="IE175" s="212"/>
    </row>
    <row r="176" s="224" customFormat="true" ht="18" hidden="false" customHeight="true" outlineLevel="0" collapsed="false">
      <c r="A176" s="278"/>
      <c r="B176" s="482" t="s">
        <v>292</v>
      </c>
      <c r="C176" s="482"/>
      <c r="D176" s="482"/>
      <c r="E176" s="482"/>
      <c r="F176" s="482"/>
      <c r="G176" s="482"/>
      <c r="H176" s="483"/>
      <c r="I176" s="483"/>
      <c r="J176" s="484"/>
      <c r="K176" s="485"/>
      <c r="L176" s="481"/>
      <c r="M176" s="466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2"/>
      <c r="EH176" s="212"/>
      <c r="EI176" s="212"/>
      <c r="EJ176" s="212"/>
      <c r="EK176" s="212"/>
      <c r="EL176" s="212"/>
      <c r="EM176" s="212"/>
      <c r="EN176" s="212"/>
      <c r="EO176" s="212"/>
      <c r="EP176" s="212"/>
      <c r="EQ176" s="212"/>
      <c r="ER176" s="212"/>
      <c r="ES176" s="212"/>
      <c r="ET176" s="212"/>
      <c r="EU176" s="212"/>
      <c r="EV176" s="212"/>
      <c r="EW176" s="212"/>
      <c r="EX176" s="212"/>
      <c r="EY176" s="212"/>
      <c r="EZ176" s="212"/>
      <c r="FA176" s="212"/>
      <c r="FB176" s="212"/>
      <c r="FC176" s="212"/>
      <c r="FD176" s="212"/>
      <c r="FE176" s="212"/>
      <c r="FF176" s="212"/>
      <c r="FG176" s="212"/>
      <c r="FH176" s="212"/>
      <c r="FI176" s="212"/>
      <c r="FJ176" s="212"/>
      <c r="FK176" s="212"/>
      <c r="FL176" s="212"/>
      <c r="FM176" s="212"/>
      <c r="FN176" s="212"/>
      <c r="FO176" s="212"/>
      <c r="FP176" s="212"/>
      <c r="FQ176" s="212"/>
      <c r="FR176" s="212"/>
      <c r="FS176" s="212"/>
      <c r="FT176" s="212"/>
      <c r="FU176" s="212"/>
      <c r="FV176" s="212"/>
      <c r="FW176" s="212"/>
      <c r="FX176" s="212"/>
      <c r="FY176" s="212"/>
      <c r="FZ176" s="212"/>
      <c r="GA176" s="212"/>
      <c r="GB176" s="212"/>
      <c r="GC176" s="212"/>
      <c r="GD176" s="212"/>
      <c r="GE176" s="212"/>
      <c r="GF176" s="212"/>
      <c r="GG176" s="212"/>
      <c r="GH176" s="212"/>
      <c r="GI176" s="212"/>
      <c r="GJ176" s="212"/>
      <c r="GK176" s="212"/>
      <c r="GL176" s="212"/>
      <c r="GM176" s="212"/>
      <c r="GN176" s="212"/>
      <c r="GO176" s="212"/>
      <c r="GP176" s="212"/>
      <c r="GQ176" s="212"/>
      <c r="GR176" s="212"/>
      <c r="GS176" s="212"/>
      <c r="GT176" s="212"/>
      <c r="GU176" s="212"/>
      <c r="GV176" s="212"/>
      <c r="GW176" s="212"/>
      <c r="GX176" s="212"/>
      <c r="GY176" s="212"/>
      <c r="GZ176" s="212"/>
      <c r="HA176" s="212"/>
      <c r="HB176" s="212"/>
      <c r="HC176" s="212"/>
      <c r="HD176" s="212"/>
      <c r="HE176" s="212"/>
      <c r="HF176" s="212"/>
      <c r="HG176" s="212"/>
      <c r="HH176" s="212"/>
      <c r="HI176" s="212"/>
      <c r="HJ176" s="212"/>
      <c r="HK176" s="212"/>
      <c r="HL176" s="212"/>
      <c r="HM176" s="212"/>
      <c r="HN176" s="212"/>
      <c r="HO176" s="212"/>
      <c r="HP176" s="212"/>
      <c r="HQ176" s="212"/>
      <c r="HR176" s="212"/>
      <c r="HS176" s="212"/>
      <c r="HT176" s="212"/>
      <c r="HU176" s="212"/>
      <c r="HV176" s="212"/>
      <c r="HW176" s="212"/>
      <c r="HX176" s="212"/>
      <c r="HY176" s="212"/>
      <c r="HZ176" s="212"/>
      <c r="IA176" s="212"/>
      <c r="IB176" s="212"/>
      <c r="IC176" s="212"/>
      <c r="ID176" s="212"/>
      <c r="IE176" s="212"/>
    </row>
    <row r="177" s="224" customFormat="true" ht="18" hidden="false" customHeight="true" outlineLevel="0" collapsed="false">
      <c r="A177" s="278"/>
      <c r="B177" s="486" t="s">
        <v>293</v>
      </c>
      <c r="C177" s="486"/>
      <c r="D177" s="486"/>
      <c r="E177" s="486"/>
      <c r="F177" s="486"/>
      <c r="G177" s="486"/>
      <c r="H177" s="487"/>
      <c r="I177" s="487"/>
      <c r="J177" s="439"/>
      <c r="K177" s="439"/>
      <c r="L177" s="481"/>
      <c r="M177" s="466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2"/>
      <c r="EH177" s="212"/>
      <c r="EI177" s="212"/>
      <c r="EJ177" s="212"/>
      <c r="EK177" s="212"/>
      <c r="EL177" s="212"/>
      <c r="EM177" s="212"/>
      <c r="EN177" s="212"/>
      <c r="EO177" s="212"/>
      <c r="EP177" s="212"/>
      <c r="EQ177" s="212"/>
      <c r="ER177" s="212"/>
      <c r="ES177" s="212"/>
      <c r="ET177" s="212"/>
      <c r="EU177" s="212"/>
      <c r="EV177" s="212"/>
      <c r="EW177" s="212"/>
      <c r="EX177" s="212"/>
      <c r="EY177" s="212"/>
      <c r="EZ177" s="212"/>
      <c r="FA177" s="212"/>
      <c r="FB177" s="212"/>
      <c r="FC177" s="212"/>
      <c r="FD177" s="212"/>
      <c r="FE177" s="212"/>
      <c r="FF177" s="212"/>
      <c r="FG177" s="212"/>
      <c r="FH177" s="212"/>
      <c r="FI177" s="212"/>
      <c r="FJ177" s="212"/>
      <c r="FK177" s="212"/>
      <c r="FL177" s="212"/>
      <c r="FM177" s="212"/>
      <c r="FN177" s="212"/>
      <c r="FO177" s="212"/>
      <c r="FP177" s="212"/>
      <c r="FQ177" s="212"/>
      <c r="FR177" s="212"/>
      <c r="FS177" s="212"/>
      <c r="FT177" s="212"/>
      <c r="FU177" s="212"/>
      <c r="FV177" s="212"/>
      <c r="FW177" s="212"/>
      <c r="FX177" s="212"/>
      <c r="FY177" s="212"/>
      <c r="FZ177" s="212"/>
      <c r="GA177" s="212"/>
      <c r="GB177" s="212"/>
      <c r="GC177" s="212"/>
      <c r="GD177" s="212"/>
      <c r="GE177" s="212"/>
      <c r="GF177" s="212"/>
      <c r="GG177" s="212"/>
      <c r="GH177" s="212"/>
      <c r="GI177" s="212"/>
      <c r="GJ177" s="212"/>
      <c r="GK177" s="212"/>
      <c r="GL177" s="212"/>
      <c r="GM177" s="212"/>
      <c r="GN177" s="212"/>
      <c r="GO177" s="212"/>
      <c r="GP177" s="212"/>
      <c r="GQ177" s="212"/>
      <c r="GR177" s="212"/>
      <c r="GS177" s="212"/>
      <c r="GT177" s="212"/>
      <c r="GU177" s="212"/>
      <c r="GV177" s="212"/>
      <c r="GW177" s="212"/>
      <c r="GX177" s="212"/>
      <c r="GY177" s="212"/>
      <c r="GZ177" s="212"/>
      <c r="HA177" s="212"/>
      <c r="HB177" s="212"/>
      <c r="HC177" s="212"/>
      <c r="HD177" s="212"/>
      <c r="HE177" s="212"/>
      <c r="HF177" s="212"/>
      <c r="HG177" s="212"/>
      <c r="HH177" s="212"/>
      <c r="HI177" s="212"/>
      <c r="HJ177" s="212"/>
      <c r="HK177" s="212"/>
      <c r="HL177" s="212"/>
      <c r="HM177" s="212"/>
      <c r="HN177" s="212"/>
      <c r="HO177" s="212"/>
      <c r="HP177" s="212"/>
      <c r="HQ177" s="212"/>
      <c r="HR177" s="212"/>
      <c r="HS177" s="212"/>
      <c r="HT177" s="212"/>
      <c r="HU177" s="212"/>
      <c r="HV177" s="212"/>
      <c r="HW177" s="212"/>
      <c r="HX177" s="212"/>
      <c r="HY177" s="212"/>
      <c r="HZ177" s="212"/>
      <c r="IA177" s="212"/>
      <c r="IB177" s="212"/>
      <c r="IC177" s="212"/>
      <c r="ID177" s="212"/>
      <c r="IE177" s="212"/>
    </row>
    <row r="178" s="224" customFormat="true" ht="18" hidden="false" customHeight="true" outlineLevel="0" collapsed="false">
      <c r="A178" s="278"/>
      <c r="B178" s="488" t="s">
        <v>294</v>
      </c>
      <c r="C178" s="488"/>
      <c r="D178" s="488"/>
      <c r="E178" s="488"/>
      <c r="F178" s="488"/>
      <c r="G178" s="488"/>
      <c r="H178" s="489"/>
      <c r="I178" s="489"/>
      <c r="J178" s="490"/>
      <c r="K178" s="490"/>
      <c r="L178" s="491"/>
      <c r="M178" s="466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2"/>
      <c r="EH178" s="212"/>
      <c r="EI178" s="212"/>
      <c r="EJ178" s="212"/>
      <c r="EK178" s="212"/>
      <c r="EL178" s="212"/>
      <c r="EM178" s="212"/>
      <c r="EN178" s="212"/>
      <c r="EO178" s="212"/>
      <c r="EP178" s="212"/>
      <c r="EQ178" s="212"/>
      <c r="ER178" s="212"/>
      <c r="ES178" s="212"/>
      <c r="ET178" s="212"/>
      <c r="EU178" s="212"/>
      <c r="EV178" s="212"/>
      <c r="EW178" s="212"/>
      <c r="EX178" s="212"/>
      <c r="EY178" s="212"/>
      <c r="EZ178" s="212"/>
      <c r="FA178" s="212"/>
      <c r="FB178" s="212"/>
      <c r="FC178" s="212"/>
      <c r="FD178" s="212"/>
      <c r="FE178" s="212"/>
      <c r="FF178" s="212"/>
      <c r="FG178" s="212"/>
      <c r="FH178" s="212"/>
      <c r="FI178" s="212"/>
      <c r="FJ178" s="212"/>
      <c r="FK178" s="212"/>
      <c r="FL178" s="212"/>
      <c r="FM178" s="212"/>
      <c r="FN178" s="212"/>
      <c r="FO178" s="212"/>
      <c r="FP178" s="212"/>
      <c r="FQ178" s="212"/>
      <c r="FR178" s="212"/>
      <c r="FS178" s="212"/>
      <c r="FT178" s="212"/>
      <c r="FU178" s="212"/>
      <c r="FV178" s="212"/>
      <c r="FW178" s="212"/>
      <c r="FX178" s="212"/>
      <c r="FY178" s="212"/>
      <c r="FZ178" s="212"/>
      <c r="GA178" s="212"/>
      <c r="GB178" s="212"/>
      <c r="GC178" s="212"/>
      <c r="GD178" s="212"/>
      <c r="GE178" s="212"/>
      <c r="GF178" s="212"/>
      <c r="GG178" s="212"/>
      <c r="GH178" s="212"/>
      <c r="GI178" s="212"/>
      <c r="GJ178" s="212"/>
      <c r="GK178" s="212"/>
      <c r="GL178" s="212"/>
      <c r="GM178" s="212"/>
      <c r="GN178" s="212"/>
      <c r="GO178" s="212"/>
      <c r="GP178" s="212"/>
      <c r="GQ178" s="212"/>
      <c r="GR178" s="212"/>
      <c r="GS178" s="212"/>
      <c r="GT178" s="212"/>
      <c r="GU178" s="212"/>
      <c r="GV178" s="212"/>
      <c r="GW178" s="212"/>
      <c r="GX178" s="212"/>
      <c r="GY178" s="212"/>
      <c r="GZ178" s="212"/>
      <c r="HA178" s="212"/>
      <c r="HB178" s="212"/>
      <c r="HC178" s="212"/>
      <c r="HD178" s="212"/>
      <c r="HE178" s="212"/>
      <c r="HF178" s="212"/>
      <c r="HG178" s="212"/>
      <c r="HH178" s="212"/>
      <c r="HI178" s="212"/>
      <c r="HJ178" s="212"/>
      <c r="HK178" s="212"/>
      <c r="HL178" s="212"/>
      <c r="HM178" s="212"/>
      <c r="HN178" s="212"/>
      <c r="HO178" s="212"/>
      <c r="HP178" s="212"/>
      <c r="HQ178" s="212"/>
      <c r="HR178" s="212"/>
      <c r="HS178" s="212"/>
      <c r="HT178" s="212"/>
      <c r="HU178" s="212"/>
      <c r="HV178" s="212"/>
      <c r="HW178" s="212"/>
      <c r="HX178" s="212"/>
      <c r="HY178" s="212"/>
      <c r="HZ178" s="212"/>
      <c r="IA178" s="212"/>
      <c r="IB178" s="212"/>
      <c r="IC178" s="212"/>
      <c r="ID178" s="212"/>
      <c r="IE178" s="212"/>
    </row>
    <row r="179" s="224" customFormat="true" ht="18" hidden="false" customHeight="true" outlineLevel="0" collapsed="false">
      <c r="A179" s="278"/>
      <c r="B179" s="492" t="s">
        <v>295</v>
      </c>
      <c r="C179" s="492"/>
      <c r="D179" s="492"/>
      <c r="E179" s="492"/>
      <c r="F179" s="492"/>
      <c r="G179" s="492"/>
      <c r="H179" s="492"/>
      <c r="I179" s="492"/>
      <c r="J179" s="493"/>
      <c r="K179" s="494"/>
      <c r="L179" s="495"/>
      <c r="M179" s="466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2"/>
      <c r="EH179" s="212"/>
      <c r="EI179" s="212"/>
      <c r="EJ179" s="212"/>
      <c r="EK179" s="212"/>
      <c r="EL179" s="212"/>
      <c r="EM179" s="212"/>
      <c r="EN179" s="212"/>
      <c r="EO179" s="212"/>
      <c r="EP179" s="212"/>
      <c r="EQ179" s="212"/>
      <c r="ER179" s="212"/>
      <c r="ES179" s="212"/>
      <c r="ET179" s="212"/>
      <c r="EU179" s="212"/>
      <c r="EV179" s="212"/>
      <c r="EW179" s="212"/>
      <c r="EX179" s="212"/>
      <c r="EY179" s="212"/>
      <c r="EZ179" s="212"/>
      <c r="FA179" s="212"/>
      <c r="FB179" s="212"/>
      <c r="FC179" s="212"/>
      <c r="FD179" s="212"/>
      <c r="FE179" s="212"/>
      <c r="FF179" s="212"/>
      <c r="FG179" s="212"/>
      <c r="FH179" s="212"/>
      <c r="FI179" s="212"/>
      <c r="FJ179" s="212"/>
      <c r="FK179" s="212"/>
      <c r="FL179" s="212"/>
      <c r="FM179" s="212"/>
      <c r="FN179" s="212"/>
      <c r="FO179" s="212"/>
      <c r="FP179" s="212"/>
      <c r="FQ179" s="212"/>
      <c r="FR179" s="212"/>
      <c r="FS179" s="212"/>
      <c r="FT179" s="212"/>
      <c r="FU179" s="212"/>
      <c r="FV179" s="212"/>
      <c r="FW179" s="212"/>
      <c r="FX179" s="212"/>
      <c r="FY179" s="212"/>
      <c r="FZ179" s="212"/>
      <c r="GA179" s="212"/>
      <c r="GB179" s="212"/>
      <c r="GC179" s="212"/>
      <c r="GD179" s="212"/>
      <c r="GE179" s="212"/>
      <c r="GF179" s="212"/>
      <c r="GG179" s="212"/>
      <c r="GH179" s="212"/>
      <c r="GI179" s="212"/>
      <c r="GJ179" s="212"/>
      <c r="GK179" s="212"/>
      <c r="GL179" s="212"/>
      <c r="GM179" s="212"/>
      <c r="GN179" s="212"/>
      <c r="GO179" s="212"/>
      <c r="GP179" s="212"/>
      <c r="GQ179" s="212"/>
      <c r="GR179" s="212"/>
      <c r="GS179" s="212"/>
      <c r="GT179" s="212"/>
      <c r="GU179" s="212"/>
      <c r="GV179" s="212"/>
      <c r="GW179" s="212"/>
      <c r="GX179" s="212"/>
      <c r="GY179" s="212"/>
      <c r="GZ179" s="212"/>
      <c r="HA179" s="212"/>
      <c r="HB179" s="212"/>
      <c r="HC179" s="212"/>
      <c r="HD179" s="212"/>
      <c r="HE179" s="212"/>
      <c r="HF179" s="212"/>
      <c r="HG179" s="212"/>
      <c r="HH179" s="212"/>
      <c r="HI179" s="212"/>
      <c r="HJ179" s="212"/>
      <c r="HK179" s="212"/>
      <c r="HL179" s="212"/>
      <c r="HM179" s="212"/>
      <c r="HN179" s="212"/>
      <c r="HO179" s="212"/>
      <c r="HP179" s="212"/>
      <c r="HQ179" s="212"/>
      <c r="HR179" s="212"/>
      <c r="HS179" s="212"/>
      <c r="HT179" s="212"/>
      <c r="HU179" s="212"/>
      <c r="HV179" s="212"/>
      <c r="HW179" s="212"/>
      <c r="HX179" s="212"/>
      <c r="HY179" s="212"/>
      <c r="HZ179" s="212"/>
      <c r="IA179" s="212"/>
      <c r="IB179" s="212"/>
      <c r="IC179" s="212"/>
      <c r="ID179" s="212"/>
      <c r="IE179" s="212"/>
    </row>
    <row r="180" s="224" customFormat="true" ht="18" hidden="false" customHeight="true" outlineLevel="0" collapsed="false">
      <c r="A180" s="278"/>
      <c r="B180" s="482" t="s">
        <v>296</v>
      </c>
      <c r="C180" s="482"/>
      <c r="D180" s="482"/>
      <c r="E180" s="482"/>
      <c r="F180" s="482"/>
      <c r="G180" s="482"/>
      <c r="H180" s="483"/>
      <c r="I180" s="483"/>
      <c r="J180" s="484"/>
      <c r="K180" s="485"/>
      <c r="L180" s="496"/>
      <c r="M180" s="466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2"/>
      <c r="EH180" s="212"/>
      <c r="EI180" s="212"/>
      <c r="EJ180" s="212"/>
      <c r="EK180" s="212"/>
      <c r="EL180" s="212"/>
      <c r="EM180" s="212"/>
      <c r="EN180" s="212"/>
      <c r="EO180" s="212"/>
      <c r="EP180" s="212"/>
      <c r="EQ180" s="212"/>
      <c r="ER180" s="212"/>
      <c r="ES180" s="212"/>
      <c r="ET180" s="212"/>
      <c r="EU180" s="212"/>
      <c r="EV180" s="212"/>
      <c r="EW180" s="212"/>
      <c r="EX180" s="212"/>
      <c r="EY180" s="212"/>
      <c r="EZ180" s="212"/>
      <c r="FA180" s="212"/>
      <c r="FB180" s="212"/>
      <c r="FC180" s="212"/>
      <c r="FD180" s="212"/>
      <c r="FE180" s="212"/>
      <c r="FF180" s="212"/>
      <c r="FG180" s="212"/>
      <c r="FH180" s="212"/>
      <c r="FI180" s="212"/>
      <c r="FJ180" s="212"/>
      <c r="FK180" s="212"/>
      <c r="FL180" s="212"/>
      <c r="FM180" s="212"/>
      <c r="FN180" s="212"/>
      <c r="FO180" s="212"/>
      <c r="FP180" s="212"/>
      <c r="FQ180" s="212"/>
      <c r="FR180" s="212"/>
      <c r="FS180" s="212"/>
      <c r="FT180" s="212"/>
      <c r="FU180" s="212"/>
      <c r="FV180" s="212"/>
      <c r="FW180" s="212"/>
      <c r="FX180" s="212"/>
      <c r="FY180" s="212"/>
      <c r="FZ180" s="212"/>
      <c r="GA180" s="212"/>
      <c r="GB180" s="212"/>
      <c r="GC180" s="212"/>
      <c r="GD180" s="212"/>
      <c r="GE180" s="212"/>
      <c r="GF180" s="212"/>
      <c r="GG180" s="212"/>
      <c r="GH180" s="212"/>
      <c r="GI180" s="212"/>
      <c r="GJ180" s="212"/>
      <c r="GK180" s="212"/>
      <c r="GL180" s="212"/>
      <c r="GM180" s="212"/>
      <c r="GN180" s="212"/>
      <c r="GO180" s="212"/>
      <c r="GP180" s="212"/>
      <c r="GQ180" s="212"/>
      <c r="GR180" s="212"/>
      <c r="GS180" s="212"/>
      <c r="GT180" s="212"/>
      <c r="GU180" s="212"/>
      <c r="GV180" s="212"/>
      <c r="GW180" s="212"/>
      <c r="GX180" s="212"/>
      <c r="GY180" s="212"/>
      <c r="GZ180" s="212"/>
      <c r="HA180" s="212"/>
      <c r="HB180" s="212"/>
      <c r="HC180" s="212"/>
      <c r="HD180" s="212"/>
      <c r="HE180" s="212"/>
      <c r="HF180" s="212"/>
      <c r="HG180" s="212"/>
      <c r="HH180" s="212"/>
      <c r="HI180" s="212"/>
      <c r="HJ180" s="212"/>
      <c r="HK180" s="212"/>
      <c r="HL180" s="212"/>
      <c r="HM180" s="212"/>
      <c r="HN180" s="212"/>
      <c r="HO180" s="212"/>
      <c r="HP180" s="212"/>
      <c r="HQ180" s="212"/>
      <c r="HR180" s="212"/>
      <c r="HS180" s="212"/>
      <c r="HT180" s="212"/>
      <c r="HU180" s="212"/>
      <c r="HV180" s="212"/>
      <c r="HW180" s="212"/>
      <c r="HX180" s="212"/>
      <c r="HY180" s="212"/>
      <c r="HZ180" s="212"/>
      <c r="IA180" s="212"/>
      <c r="IB180" s="212"/>
      <c r="IC180" s="212"/>
      <c r="ID180" s="212"/>
      <c r="IE180" s="212"/>
    </row>
    <row r="181" s="224" customFormat="true" ht="18" hidden="false" customHeight="true" outlineLevel="0" collapsed="false">
      <c r="A181" s="278"/>
      <c r="B181" s="486" t="s">
        <v>297</v>
      </c>
      <c r="C181" s="486"/>
      <c r="D181" s="486"/>
      <c r="E181" s="486"/>
      <c r="F181" s="486"/>
      <c r="G181" s="486"/>
      <c r="H181" s="487"/>
      <c r="I181" s="487"/>
      <c r="J181" s="439"/>
      <c r="K181" s="439"/>
      <c r="L181" s="496"/>
      <c r="M181" s="466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  <c r="CR181" s="212"/>
      <c r="CS181" s="212"/>
      <c r="CT181" s="212"/>
      <c r="CU181" s="212"/>
      <c r="CV181" s="212"/>
      <c r="CW181" s="212"/>
      <c r="CX181" s="212"/>
      <c r="CY181" s="212"/>
      <c r="CZ181" s="212"/>
      <c r="DA181" s="212"/>
      <c r="DB181" s="212"/>
      <c r="DC181" s="212"/>
      <c r="DD181" s="212"/>
      <c r="DE181" s="212"/>
      <c r="DF181" s="212"/>
      <c r="DG181" s="212"/>
      <c r="DH181" s="212"/>
      <c r="DI181" s="212"/>
      <c r="DJ181" s="212"/>
      <c r="DK181" s="212"/>
      <c r="DL181" s="212"/>
      <c r="DM181" s="212"/>
      <c r="DN181" s="212"/>
      <c r="DO181" s="212"/>
      <c r="DP181" s="212"/>
      <c r="DQ181" s="212"/>
      <c r="DR181" s="212"/>
      <c r="DS181" s="212"/>
      <c r="DT181" s="212"/>
      <c r="DU181" s="212"/>
      <c r="DV181" s="212"/>
      <c r="DW181" s="212"/>
      <c r="DX181" s="212"/>
      <c r="DY181" s="212"/>
      <c r="DZ181" s="212"/>
      <c r="EA181" s="212"/>
      <c r="EB181" s="212"/>
      <c r="EC181" s="212"/>
      <c r="ED181" s="212"/>
      <c r="EE181" s="212"/>
      <c r="EF181" s="212"/>
      <c r="EG181" s="212"/>
      <c r="EH181" s="212"/>
      <c r="EI181" s="212"/>
      <c r="EJ181" s="212"/>
      <c r="EK181" s="212"/>
      <c r="EL181" s="212"/>
      <c r="EM181" s="212"/>
      <c r="EN181" s="212"/>
      <c r="EO181" s="212"/>
      <c r="EP181" s="212"/>
      <c r="EQ181" s="212"/>
      <c r="ER181" s="212"/>
      <c r="ES181" s="212"/>
      <c r="ET181" s="212"/>
      <c r="EU181" s="212"/>
      <c r="EV181" s="212"/>
      <c r="EW181" s="212"/>
      <c r="EX181" s="212"/>
      <c r="EY181" s="212"/>
      <c r="EZ181" s="212"/>
      <c r="FA181" s="212"/>
      <c r="FB181" s="212"/>
      <c r="FC181" s="212"/>
      <c r="FD181" s="212"/>
      <c r="FE181" s="212"/>
      <c r="FF181" s="212"/>
      <c r="FG181" s="212"/>
      <c r="FH181" s="212"/>
      <c r="FI181" s="212"/>
      <c r="FJ181" s="212"/>
      <c r="FK181" s="212"/>
      <c r="FL181" s="212"/>
      <c r="FM181" s="212"/>
      <c r="FN181" s="212"/>
      <c r="FO181" s="212"/>
      <c r="FP181" s="212"/>
      <c r="FQ181" s="212"/>
      <c r="FR181" s="212"/>
      <c r="FS181" s="212"/>
      <c r="FT181" s="212"/>
      <c r="FU181" s="212"/>
      <c r="FV181" s="212"/>
      <c r="FW181" s="212"/>
      <c r="FX181" s="212"/>
      <c r="FY181" s="212"/>
      <c r="FZ181" s="212"/>
      <c r="GA181" s="212"/>
      <c r="GB181" s="212"/>
      <c r="GC181" s="212"/>
      <c r="GD181" s="212"/>
      <c r="GE181" s="212"/>
      <c r="GF181" s="212"/>
      <c r="GG181" s="212"/>
      <c r="GH181" s="212"/>
      <c r="GI181" s="212"/>
      <c r="GJ181" s="212"/>
      <c r="GK181" s="212"/>
      <c r="GL181" s="212"/>
      <c r="GM181" s="212"/>
      <c r="GN181" s="212"/>
      <c r="GO181" s="212"/>
      <c r="GP181" s="212"/>
      <c r="GQ181" s="212"/>
      <c r="GR181" s="212"/>
      <c r="GS181" s="212"/>
      <c r="GT181" s="212"/>
      <c r="GU181" s="212"/>
      <c r="GV181" s="212"/>
      <c r="GW181" s="212"/>
      <c r="GX181" s="212"/>
      <c r="GY181" s="212"/>
      <c r="GZ181" s="212"/>
      <c r="HA181" s="212"/>
      <c r="HB181" s="212"/>
      <c r="HC181" s="212"/>
      <c r="HD181" s="212"/>
      <c r="HE181" s="212"/>
      <c r="HF181" s="212"/>
      <c r="HG181" s="212"/>
      <c r="HH181" s="212"/>
      <c r="HI181" s="212"/>
      <c r="HJ181" s="212"/>
      <c r="HK181" s="212"/>
      <c r="HL181" s="212"/>
      <c r="HM181" s="212"/>
      <c r="HN181" s="212"/>
      <c r="HO181" s="212"/>
      <c r="HP181" s="212"/>
      <c r="HQ181" s="212"/>
      <c r="HR181" s="212"/>
      <c r="HS181" s="212"/>
      <c r="HT181" s="212"/>
      <c r="HU181" s="212"/>
      <c r="HV181" s="212"/>
      <c r="HW181" s="212"/>
      <c r="HX181" s="212"/>
      <c r="HY181" s="212"/>
      <c r="HZ181" s="212"/>
      <c r="IA181" s="212"/>
      <c r="IB181" s="212"/>
      <c r="IC181" s="212"/>
      <c r="ID181" s="212"/>
      <c r="IE181" s="212"/>
    </row>
    <row r="182" s="224" customFormat="true" ht="18" hidden="false" customHeight="true" outlineLevel="0" collapsed="false">
      <c r="A182" s="278"/>
      <c r="B182" s="486" t="s">
        <v>298</v>
      </c>
      <c r="C182" s="486"/>
      <c r="D182" s="486"/>
      <c r="E182" s="486"/>
      <c r="F182" s="486"/>
      <c r="G182" s="486"/>
      <c r="H182" s="487"/>
      <c r="I182" s="487"/>
      <c r="J182" s="439"/>
      <c r="K182" s="439"/>
      <c r="L182" s="496"/>
      <c r="M182" s="466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  <c r="CR182" s="212"/>
      <c r="CS182" s="212"/>
      <c r="CT182" s="212"/>
      <c r="CU182" s="212"/>
      <c r="CV182" s="212"/>
      <c r="CW182" s="212"/>
      <c r="CX182" s="212"/>
      <c r="CY182" s="212"/>
      <c r="CZ182" s="212"/>
      <c r="DA182" s="212"/>
      <c r="DB182" s="212"/>
      <c r="DC182" s="212"/>
      <c r="DD182" s="212"/>
      <c r="DE182" s="212"/>
      <c r="DF182" s="212"/>
      <c r="DG182" s="212"/>
      <c r="DH182" s="212"/>
      <c r="DI182" s="212"/>
      <c r="DJ182" s="212"/>
      <c r="DK182" s="212"/>
      <c r="DL182" s="212"/>
      <c r="DM182" s="212"/>
      <c r="DN182" s="212"/>
      <c r="DO182" s="212"/>
      <c r="DP182" s="212"/>
      <c r="DQ182" s="212"/>
      <c r="DR182" s="212"/>
      <c r="DS182" s="212"/>
      <c r="DT182" s="212"/>
      <c r="DU182" s="212"/>
      <c r="DV182" s="212"/>
      <c r="DW182" s="212"/>
      <c r="DX182" s="212"/>
      <c r="DY182" s="212"/>
      <c r="DZ182" s="212"/>
      <c r="EA182" s="212"/>
      <c r="EB182" s="212"/>
      <c r="EC182" s="212"/>
      <c r="ED182" s="212"/>
      <c r="EE182" s="212"/>
      <c r="EF182" s="212"/>
      <c r="EG182" s="212"/>
      <c r="EH182" s="212"/>
      <c r="EI182" s="212"/>
      <c r="EJ182" s="212"/>
      <c r="EK182" s="212"/>
      <c r="EL182" s="212"/>
      <c r="EM182" s="212"/>
      <c r="EN182" s="212"/>
      <c r="EO182" s="212"/>
      <c r="EP182" s="212"/>
      <c r="EQ182" s="212"/>
      <c r="ER182" s="212"/>
      <c r="ES182" s="212"/>
      <c r="ET182" s="212"/>
      <c r="EU182" s="212"/>
      <c r="EV182" s="212"/>
      <c r="EW182" s="212"/>
      <c r="EX182" s="212"/>
      <c r="EY182" s="212"/>
      <c r="EZ182" s="212"/>
      <c r="FA182" s="212"/>
      <c r="FB182" s="212"/>
      <c r="FC182" s="212"/>
      <c r="FD182" s="212"/>
      <c r="FE182" s="212"/>
      <c r="FF182" s="212"/>
      <c r="FG182" s="212"/>
      <c r="FH182" s="212"/>
      <c r="FI182" s="212"/>
      <c r="FJ182" s="212"/>
      <c r="FK182" s="212"/>
      <c r="FL182" s="212"/>
      <c r="FM182" s="212"/>
      <c r="FN182" s="212"/>
      <c r="FO182" s="212"/>
      <c r="FP182" s="212"/>
      <c r="FQ182" s="212"/>
      <c r="FR182" s="212"/>
      <c r="FS182" s="212"/>
      <c r="FT182" s="212"/>
      <c r="FU182" s="212"/>
      <c r="FV182" s="212"/>
      <c r="FW182" s="212"/>
      <c r="FX182" s="212"/>
      <c r="FY182" s="212"/>
      <c r="FZ182" s="212"/>
      <c r="GA182" s="212"/>
      <c r="GB182" s="212"/>
      <c r="GC182" s="212"/>
      <c r="GD182" s="212"/>
      <c r="GE182" s="212"/>
      <c r="GF182" s="212"/>
      <c r="GG182" s="212"/>
      <c r="GH182" s="212"/>
      <c r="GI182" s="212"/>
      <c r="GJ182" s="212"/>
      <c r="GK182" s="212"/>
      <c r="GL182" s="212"/>
      <c r="GM182" s="212"/>
      <c r="GN182" s="212"/>
      <c r="GO182" s="212"/>
      <c r="GP182" s="212"/>
      <c r="GQ182" s="212"/>
      <c r="GR182" s="212"/>
      <c r="GS182" s="212"/>
      <c r="GT182" s="212"/>
      <c r="GU182" s="212"/>
      <c r="GV182" s="212"/>
      <c r="GW182" s="212"/>
      <c r="GX182" s="212"/>
      <c r="GY182" s="212"/>
      <c r="GZ182" s="212"/>
      <c r="HA182" s="212"/>
      <c r="HB182" s="212"/>
      <c r="HC182" s="212"/>
      <c r="HD182" s="212"/>
      <c r="HE182" s="212"/>
      <c r="HF182" s="212"/>
      <c r="HG182" s="212"/>
      <c r="HH182" s="212"/>
      <c r="HI182" s="212"/>
      <c r="HJ182" s="212"/>
      <c r="HK182" s="212"/>
      <c r="HL182" s="212"/>
      <c r="HM182" s="212"/>
      <c r="HN182" s="212"/>
      <c r="HO182" s="212"/>
      <c r="HP182" s="212"/>
      <c r="HQ182" s="212"/>
      <c r="HR182" s="212"/>
      <c r="HS182" s="212"/>
      <c r="HT182" s="212"/>
      <c r="HU182" s="212"/>
      <c r="HV182" s="212"/>
      <c r="HW182" s="212"/>
      <c r="HX182" s="212"/>
      <c r="HY182" s="212"/>
      <c r="HZ182" s="212"/>
      <c r="IA182" s="212"/>
      <c r="IB182" s="212"/>
      <c r="IC182" s="212"/>
      <c r="ID182" s="212"/>
      <c r="IE182" s="212"/>
    </row>
    <row r="183" s="224" customFormat="true" ht="18" hidden="false" customHeight="true" outlineLevel="0" collapsed="false">
      <c r="A183" s="278"/>
      <c r="B183" s="482" t="s">
        <v>299</v>
      </c>
      <c r="C183" s="482"/>
      <c r="D183" s="482"/>
      <c r="E183" s="482"/>
      <c r="F183" s="482"/>
      <c r="G183" s="482"/>
      <c r="H183" s="483"/>
      <c r="I183" s="483"/>
      <c r="J183" s="484"/>
      <c r="K183" s="485"/>
      <c r="L183" s="496"/>
      <c r="M183" s="466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212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212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2"/>
      <c r="HA183" s="212"/>
      <c r="HB183" s="212"/>
      <c r="HC183" s="212"/>
      <c r="HD183" s="212"/>
      <c r="HE183" s="212"/>
      <c r="HF183" s="212"/>
      <c r="HG183" s="212"/>
      <c r="HH183" s="212"/>
      <c r="HI183" s="212"/>
      <c r="HJ183" s="212"/>
      <c r="HK183" s="212"/>
      <c r="HL183" s="212"/>
      <c r="HM183" s="212"/>
      <c r="HN183" s="212"/>
      <c r="HO183" s="212"/>
      <c r="HP183" s="212"/>
      <c r="HQ183" s="212"/>
      <c r="HR183" s="212"/>
      <c r="HS183" s="212"/>
      <c r="HT183" s="212"/>
      <c r="HU183" s="212"/>
      <c r="HV183" s="212"/>
      <c r="HW183" s="212"/>
      <c r="HX183" s="212"/>
      <c r="HY183" s="212"/>
      <c r="HZ183" s="212"/>
      <c r="IA183" s="212"/>
      <c r="IB183" s="212"/>
      <c r="IC183" s="212"/>
      <c r="ID183" s="212"/>
      <c r="IE183" s="212"/>
    </row>
    <row r="184" s="224" customFormat="true" ht="18" hidden="false" customHeight="true" outlineLevel="0" collapsed="false">
      <c r="A184" s="278"/>
      <c r="B184" s="486" t="s">
        <v>300</v>
      </c>
      <c r="C184" s="486"/>
      <c r="D184" s="486"/>
      <c r="E184" s="486"/>
      <c r="F184" s="486"/>
      <c r="G184" s="486"/>
      <c r="H184" s="487"/>
      <c r="I184" s="487"/>
      <c r="J184" s="439"/>
      <c r="K184" s="439"/>
      <c r="L184" s="496"/>
      <c r="M184" s="466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  <c r="CR184" s="212"/>
      <c r="CS184" s="212"/>
      <c r="CT184" s="212"/>
      <c r="CU184" s="212"/>
      <c r="CV184" s="212"/>
      <c r="CW184" s="212"/>
      <c r="CX184" s="212"/>
      <c r="CY184" s="212"/>
      <c r="CZ184" s="212"/>
      <c r="DA184" s="212"/>
      <c r="DB184" s="212"/>
      <c r="DC184" s="212"/>
      <c r="DD184" s="212"/>
      <c r="DE184" s="212"/>
      <c r="DF184" s="212"/>
      <c r="DG184" s="212"/>
      <c r="DH184" s="212"/>
      <c r="DI184" s="212"/>
      <c r="DJ184" s="212"/>
      <c r="DK184" s="212"/>
      <c r="DL184" s="212"/>
      <c r="DM184" s="212"/>
      <c r="DN184" s="212"/>
      <c r="DO184" s="212"/>
      <c r="DP184" s="212"/>
      <c r="DQ184" s="212"/>
      <c r="DR184" s="212"/>
      <c r="DS184" s="212"/>
      <c r="DT184" s="212"/>
      <c r="DU184" s="212"/>
      <c r="DV184" s="212"/>
      <c r="DW184" s="212"/>
      <c r="DX184" s="212"/>
      <c r="DY184" s="212"/>
      <c r="DZ184" s="212"/>
      <c r="EA184" s="212"/>
      <c r="EB184" s="212"/>
      <c r="EC184" s="212"/>
      <c r="ED184" s="212"/>
      <c r="EE184" s="212"/>
      <c r="EF184" s="212"/>
      <c r="EG184" s="212"/>
      <c r="EH184" s="212"/>
      <c r="EI184" s="212"/>
      <c r="EJ184" s="212"/>
      <c r="EK184" s="212"/>
      <c r="EL184" s="212"/>
      <c r="EM184" s="212"/>
      <c r="EN184" s="212"/>
      <c r="EO184" s="212"/>
      <c r="EP184" s="212"/>
      <c r="EQ184" s="212"/>
      <c r="ER184" s="212"/>
      <c r="ES184" s="212"/>
      <c r="ET184" s="212"/>
      <c r="EU184" s="212"/>
      <c r="EV184" s="212"/>
      <c r="EW184" s="212"/>
      <c r="EX184" s="212"/>
      <c r="EY184" s="212"/>
      <c r="EZ184" s="212"/>
      <c r="FA184" s="212"/>
      <c r="FB184" s="212"/>
      <c r="FC184" s="212"/>
      <c r="FD184" s="212"/>
      <c r="FE184" s="212"/>
      <c r="FF184" s="212"/>
      <c r="FG184" s="212"/>
      <c r="FH184" s="212"/>
      <c r="FI184" s="212"/>
      <c r="FJ184" s="212"/>
      <c r="FK184" s="212"/>
      <c r="FL184" s="212"/>
      <c r="FM184" s="212"/>
      <c r="FN184" s="212"/>
      <c r="FO184" s="212"/>
      <c r="FP184" s="212"/>
      <c r="FQ184" s="212"/>
      <c r="FR184" s="212"/>
      <c r="FS184" s="212"/>
      <c r="FT184" s="212"/>
      <c r="FU184" s="212"/>
      <c r="FV184" s="212"/>
      <c r="FW184" s="212"/>
      <c r="FX184" s="212"/>
      <c r="FY184" s="212"/>
      <c r="FZ184" s="212"/>
      <c r="GA184" s="212"/>
      <c r="GB184" s="212"/>
      <c r="GC184" s="212"/>
      <c r="GD184" s="212"/>
      <c r="GE184" s="212"/>
      <c r="GF184" s="212"/>
      <c r="GG184" s="212"/>
      <c r="GH184" s="212"/>
      <c r="GI184" s="212"/>
      <c r="GJ184" s="212"/>
      <c r="GK184" s="212"/>
      <c r="GL184" s="212"/>
      <c r="GM184" s="212"/>
      <c r="GN184" s="212"/>
      <c r="GO184" s="212"/>
      <c r="GP184" s="212"/>
      <c r="GQ184" s="212"/>
      <c r="GR184" s="212"/>
      <c r="GS184" s="212"/>
      <c r="GT184" s="212"/>
      <c r="GU184" s="212"/>
      <c r="GV184" s="212"/>
      <c r="GW184" s="212"/>
      <c r="GX184" s="212"/>
      <c r="GY184" s="212"/>
      <c r="GZ184" s="212"/>
      <c r="HA184" s="212"/>
      <c r="HB184" s="212"/>
      <c r="HC184" s="212"/>
      <c r="HD184" s="212"/>
      <c r="HE184" s="212"/>
      <c r="HF184" s="212"/>
      <c r="HG184" s="212"/>
      <c r="HH184" s="212"/>
      <c r="HI184" s="212"/>
      <c r="HJ184" s="212"/>
      <c r="HK184" s="212"/>
      <c r="HL184" s="212"/>
      <c r="HM184" s="212"/>
      <c r="HN184" s="212"/>
      <c r="HO184" s="212"/>
      <c r="HP184" s="212"/>
      <c r="HQ184" s="212"/>
      <c r="HR184" s="212"/>
      <c r="HS184" s="212"/>
      <c r="HT184" s="212"/>
      <c r="HU184" s="212"/>
      <c r="HV184" s="212"/>
      <c r="HW184" s="212"/>
      <c r="HX184" s="212"/>
      <c r="HY184" s="212"/>
      <c r="HZ184" s="212"/>
      <c r="IA184" s="212"/>
      <c r="IB184" s="212"/>
      <c r="IC184" s="212"/>
      <c r="ID184" s="212"/>
      <c r="IE184" s="212"/>
    </row>
    <row r="185" s="224" customFormat="true" ht="18" hidden="false" customHeight="true" outlineLevel="0" collapsed="false">
      <c r="A185" s="278"/>
      <c r="B185" s="486" t="s">
        <v>301</v>
      </c>
      <c r="C185" s="486"/>
      <c r="D185" s="486"/>
      <c r="E185" s="486"/>
      <c r="F185" s="486"/>
      <c r="G185" s="486"/>
      <c r="H185" s="487"/>
      <c r="I185" s="487"/>
      <c r="J185" s="439"/>
      <c r="K185" s="439"/>
      <c r="L185" s="496"/>
      <c r="M185" s="466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  <c r="CR185" s="212"/>
      <c r="CS185" s="212"/>
      <c r="CT185" s="212"/>
      <c r="CU185" s="212"/>
      <c r="CV185" s="212"/>
      <c r="CW185" s="212"/>
      <c r="CX185" s="212"/>
      <c r="CY185" s="212"/>
      <c r="CZ185" s="212"/>
      <c r="DA185" s="212"/>
      <c r="DB185" s="212"/>
      <c r="DC185" s="212"/>
      <c r="DD185" s="212"/>
      <c r="DE185" s="212"/>
      <c r="DF185" s="212"/>
      <c r="DG185" s="212"/>
      <c r="DH185" s="212"/>
      <c r="DI185" s="212"/>
      <c r="DJ185" s="212"/>
      <c r="DK185" s="212"/>
      <c r="DL185" s="212"/>
      <c r="DM185" s="212"/>
      <c r="DN185" s="212"/>
      <c r="DO185" s="212"/>
      <c r="DP185" s="212"/>
      <c r="DQ185" s="212"/>
      <c r="DR185" s="212"/>
      <c r="DS185" s="212"/>
      <c r="DT185" s="212"/>
      <c r="DU185" s="212"/>
      <c r="DV185" s="212"/>
      <c r="DW185" s="212"/>
      <c r="DX185" s="212"/>
      <c r="DY185" s="212"/>
      <c r="DZ185" s="212"/>
      <c r="EA185" s="212"/>
      <c r="EB185" s="212"/>
      <c r="EC185" s="212"/>
      <c r="ED185" s="212"/>
      <c r="EE185" s="212"/>
      <c r="EF185" s="212"/>
      <c r="EG185" s="212"/>
      <c r="EH185" s="212"/>
      <c r="EI185" s="212"/>
      <c r="EJ185" s="212"/>
      <c r="EK185" s="212"/>
      <c r="EL185" s="212"/>
      <c r="EM185" s="212"/>
      <c r="EN185" s="212"/>
      <c r="EO185" s="212"/>
      <c r="EP185" s="212"/>
      <c r="EQ185" s="212"/>
      <c r="ER185" s="212"/>
      <c r="ES185" s="212"/>
      <c r="ET185" s="212"/>
      <c r="EU185" s="212"/>
      <c r="EV185" s="212"/>
      <c r="EW185" s="212"/>
      <c r="EX185" s="212"/>
      <c r="EY185" s="212"/>
      <c r="EZ185" s="212"/>
      <c r="FA185" s="212"/>
      <c r="FB185" s="212"/>
      <c r="FC185" s="212"/>
      <c r="FD185" s="212"/>
      <c r="FE185" s="212"/>
      <c r="FF185" s="212"/>
      <c r="FG185" s="212"/>
      <c r="FH185" s="212"/>
      <c r="FI185" s="212"/>
      <c r="FJ185" s="212"/>
      <c r="FK185" s="212"/>
      <c r="FL185" s="212"/>
      <c r="FM185" s="212"/>
      <c r="FN185" s="212"/>
      <c r="FO185" s="212"/>
      <c r="FP185" s="212"/>
      <c r="FQ185" s="212"/>
      <c r="FR185" s="212"/>
      <c r="FS185" s="212"/>
      <c r="FT185" s="212"/>
      <c r="FU185" s="212"/>
      <c r="FV185" s="212"/>
      <c r="FW185" s="212"/>
      <c r="FX185" s="212"/>
      <c r="FY185" s="212"/>
      <c r="FZ185" s="212"/>
      <c r="GA185" s="212"/>
      <c r="GB185" s="212"/>
      <c r="GC185" s="212"/>
      <c r="GD185" s="212"/>
      <c r="GE185" s="212"/>
      <c r="GF185" s="212"/>
      <c r="GG185" s="212"/>
      <c r="GH185" s="212"/>
      <c r="GI185" s="212"/>
      <c r="GJ185" s="212"/>
      <c r="GK185" s="212"/>
      <c r="GL185" s="212"/>
      <c r="GM185" s="212"/>
      <c r="GN185" s="212"/>
      <c r="GO185" s="212"/>
      <c r="GP185" s="212"/>
      <c r="GQ185" s="212"/>
      <c r="GR185" s="212"/>
      <c r="GS185" s="212"/>
      <c r="GT185" s="212"/>
      <c r="GU185" s="212"/>
      <c r="GV185" s="212"/>
      <c r="GW185" s="212"/>
      <c r="GX185" s="212"/>
      <c r="GY185" s="212"/>
      <c r="GZ185" s="212"/>
      <c r="HA185" s="212"/>
      <c r="HB185" s="212"/>
      <c r="HC185" s="212"/>
      <c r="HD185" s="212"/>
      <c r="HE185" s="212"/>
      <c r="HF185" s="212"/>
      <c r="HG185" s="212"/>
      <c r="HH185" s="212"/>
      <c r="HI185" s="212"/>
      <c r="HJ185" s="212"/>
      <c r="HK185" s="212"/>
      <c r="HL185" s="212"/>
      <c r="HM185" s="212"/>
      <c r="HN185" s="212"/>
      <c r="HO185" s="212"/>
      <c r="HP185" s="212"/>
      <c r="HQ185" s="212"/>
      <c r="HR185" s="212"/>
      <c r="HS185" s="212"/>
      <c r="HT185" s="212"/>
      <c r="HU185" s="212"/>
      <c r="HV185" s="212"/>
      <c r="HW185" s="212"/>
      <c r="HX185" s="212"/>
      <c r="HY185" s="212"/>
      <c r="HZ185" s="212"/>
      <c r="IA185" s="212"/>
      <c r="IB185" s="212"/>
      <c r="IC185" s="212"/>
      <c r="ID185" s="212"/>
      <c r="IE185" s="212"/>
    </row>
    <row r="186" s="224" customFormat="true" ht="18" hidden="false" customHeight="true" outlineLevel="0" collapsed="false">
      <c r="A186" s="278"/>
      <c r="B186" s="482" t="s">
        <v>302</v>
      </c>
      <c r="C186" s="482"/>
      <c r="D186" s="482"/>
      <c r="E186" s="482"/>
      <c r="F186" s="482"/>
      <c r="G186" s="482"/>
      <c r="H186" s="497" t="s">
        <v>155</v>
      </c>
      <c r="I186" s="497"/>
      <c r="J186" s="484"/>
      <c r="K186" s="485"/>
      <c r="L186" s="498"/>
      <c r="M186" s="466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  <c r="CR186" s="212"/>
      <c r="CS186" s="212"/>
      <c r="CT186" s="212"/>
      <c r="CU186" s="212"/>
      <c r="CV186" s="212"/>
      <c r="CW186" s="212"/>
      <c r="CX186" s="212"/>
      <c r="CY186" s="212"/>
      <c r="CZ186" s="212"/>
      <c r="DA186" s="212"/>
      <c r="DB186" s="212"/>
      <c r="DC186" s="212"/>
      <c r="DD186" s="212"/>
      <c r="DE186" s="212"/>
      <c r="DF186" s="212"/>
      <c r="DG186" s="212"/>
      <c r="DH186" s="212"/>
      <c r="DI186" s="212"/>
      <c r="DJ186" s="212"/>
      <c r="DK186" s="212"/>
      <c r="DL186" s="212"/>
      <c r="DM186" s="212"/>
      <c r="DN186" s="212"/>
      <c r="DO186" s="212"/>
      <c r="DP186" s="212"/>
      <c r="DQ186" s="212"/>
      <c r="DR186" s="212"/>
      <c r="DS186" s="212"/>
      <c r="DT186" s="212"/>
      <c r="DU186" s="212"/>
      <c r="DV186" s="212"/>
      <c r="DW186" s="212"/>
      <c r="DX186" s="212"/>
      <c r="DY186" s="212"/>
      <c r="DZ186" s="212"/>
      <c r="EA186" s="212"/>
      <c r="EB186" s="212"/>
      <c r="EC186" s="212"/>
      <c r="ED186" s="212"/>
      <c r="EE186" s="212"/>
      <c r="EF186" s="212"/>
      <c r="EG186" s="212"/>
      <c r="EH186" s="212"/>
      <c r="EI186" s="212"/>
      <c r="EJ186" s="212"/>
      <c r="EK186" s="212"/>
      <c r="EL186" s="212"/>
      <c r="EM186" s="212"/>
      <c r="EN186" s="212"/>
      <c r="EO186" s="212"/>
      <c r="EP186" s="212"/>
      <c r="EQ186" s="212"/>
      <c r="ER186" s="212"/>
      <c r="ES186" s="212"/>
      <c r="ET186" s="212"/>
      <c r="EU186" s="212"/>
      <c r="EV186" s="212"/>
      <c r="EW186" s="212"/>
      <c r="EX186" s="212"/>
      <c r="EY186" s="212"/>
      <c r="EZ186" s="212"/>
      <c r="FA186" s="212"/>
      <c r="FB186" s="212"/>
      <c r="FC186" s="212"/>
      <c r="FD186" s="212"/>
      <c r="FE186" s="212"/>
      <c r="FF186" s="212"/>
      <c r="FG186" s="212"/>
      <c r="FH186" s="212"/>
      <c r="FI186" s="212"/>
      <c r="FJ186" s="212"/>
      <c r="FK186" s="212"/>
      <c r="FL186" s="212"/>
      <c r="FM186" s="212"/>
      <c r="FN186" s="212"/>
      <c r="FO186" s="212"/>
      <c r="FP186" s="212"/>
      <c r="FQ186" s="212"/>
      <c r="FR186" s="212"/>
      <c r="FS186" s="212"/>
      <c r="FT186" s="212"/>
      <c r="FU186" s="212"/>
      <c r="FV186" s="212"/>
      <c r="FW186" s="212"/>
      <c r="FX186" s="212"/>
      <c r="FY186" s="212"/>
      <c r="FZ186" s="212"/>
      <c r="GA186" s="212"/>
      <c r="GB186" s="212"/>
      <c r="GC186" s="212"/>
      <c r="GD186" s="212"/>
      <c r="GE186" s="212"/>
      <c r="GF186" s="212"/>
      <c r="GG186" s="212"/>
      <c r="GH186" s="212"/>
      <c r="GI186" s="212"/>
      <c r="GJ186" s="212"/>
      <c r="GK186" s="212"/>
      <c r="GL186" s="212"/>
      <c r="GM186" s="212"/>
      <c r="GN186" s="212"/>
      <c r="GO186" s="212"/>
      <c r="GP186" s="212"/>
      <c r="GQ186" s="212"/>
      <c r="GR186" s="212"/>
      <c r="GS186" s="212"/>
      <c r="GT186" s="212"/>
      <c r="GU186" s="212"/>
      <c r="GV186" s="212"/>
      <c r="GW186" s="212"/>
      <c r="GX186" s="212"/>
      <c r="GY186" s="212"/>
      <c r="GZ186" s="212"/>
      <c r="HA186" s="212"/>
      <c r="HB186" s="212"/>
      <c r="HC186" s="212"/>
      <c r="HD186" s="212"/>
      <c r="HE186" s="212"/>
      <c r="HF186" s="212"/>
      <c r="HG186" s="212"/>
      <c r="HH186" s="212"/>
      <c r="HI186" s="212"/>
      <c r="HJ186" s="212"/>
      <c r="HK186" s="212"/>
      <c r="HL186" s="212"/>
      <c r="HM186" s="212"/>
      <c r="HN186" s="212"/>
      <c r="HO186" s="212"/>
      <c r="HP186" s="212"/>
      <c r="HQ186" s="212"/>
      <c r="HR186" s="212"/>
      <c r="HS186" s="212"/>
      <c r="HT186" s="212"/>
      <c r="HU186" s="212"/>
      <c r="HV186" s="212"/>
      <c r="HW186" s="212"/>
      <c r="HX186" s="212"/>
      <c r="HY186" s="212"/>
      <c r="HZ186" s="212"/>
      <c r="IA186" s="212"/>
      <c r="IB186" s="212"/>
      <c r="IC186" s="212"/>
      <c r="ID186" s="212"/>
      <c r="IE186" s="212"/>
    </row>
    <row r="187" s="224" customFormat="true" ht="18" hidden="false" customHeight="true" outlineLevel="0" collapsed="false">
      <c r="A187" s="278"/>
      <c r="B187" s="486" t="s">
        <v>303</v>
      </c>
      <c r="C187" s="486"/>
      <c r="D187" s="486"/>
      <c r="E187" s="486"/>
      <c r="F187" s="486"/>
      <c r="G187" s="486"/>
      <c r="H187" s="497"/>
      <c r="I187" s="497"/>
      <c r="J187" s="439"/>
      <c r="K187" s="439"/>
      <c r="L187" s="496"/>
      <c r="M187" s="466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  <c r="CR187" s="212"/>
      <c r="CS187" s="212"/>
      <c r="CT187" s="212"/>
      <c r="CU187" s="212"/>
      <c r="CV187" s="212"/>
      <c r="CW187" s="212"/>
      <c r="CX187" s="212"/>
      <c r="CY187" s="212"/>
      <c r="CZ187" s="212"/>
      <c r="DA187" s="212"/>
      <c r="DB187" s="212"/>
      <c r="DC187" s="212"/>
      <c r="DD187" s="212"/>
      <c r="DE187" s="212"/>
      <c r="DF187" s="212"/>
      <c r="DG187" s="212"/>
      <c r="DH187" s="212"/>
      <c r="DI187" s="212"/>
      <c r="DJ187" s="212"/>
      <c r="DK187" s="212"/>
      <c r="DL187" s="212"/>
      <c r="DM187" s="212"/>
      <c r="DN187" s="212"/>
      <c r="DO187" s="212"/>
      <c r="DP187" s="212"/>
      <c r="DQ187" s="212"/>
      <c r="DR187" s="212"/>
      <c r="DS187" s="212"/>
      <c r="DT187" s="212"/>
      <c r="DU187" s="212"/>
      <c r="DV187" s="212"/>
      <c r="DW187" s="212"/>
      <c r="DX187" s="212"/>
      <c r="DY187" s="212"/>
      <c r="DZ187" s="212"/>
      <c r="EA187" s="212"/>
      <c r="EB187" s="212"/>
      <c r="EC187" s="212"/>
      <c r="ED187" s="212"/>
      <c r="EE187" s="212"/>
      <c r="EF187" s="212"/>
      <c r="EG187" s="212"/>
      <c r="EH187" s="212"/>
      <c r="EI187" s="212"/>
      <c r="EJ187" s="212"/>
      <c r="EK187" s="212"/>
      <c r="EL187" s="212"/>
      <c r="EM187" s="212"/>
      <c r="EN187" s="212"/>
      <c r="EO187" s="212"/>
      <c r="EP187" s="212"/>
      <c r="EQ187" s="212"/>
      <c r="ER187" s="212"/>
      <c r="ES187" s="212"/>
      <c r="ET187" s="212"/>
      <c r="EU187" s="212"/>
      <c r="EV187" s="212"/>
      <c r="EW187" s="212"/>
      <c r="EX187" s="212"/>
      <c r="EY187" s="212"/>
      <c r="EZ187" s="212"/>
      <c r="FA187" s="212"/>
      <c r="FB187" s="212"/>
      <c r="FC187" s="212"/>
      <c r="FD187" s="212"/>
      <c r="FE187" s="212"/>
      <c r="FF187" s="212"/>
      <c r="FG187" s="212"/>
      <c r="FH187" s="212"/>
      <c r="FI187" s="212"/>
      <c r="FJ187" s="212"/>
      <c r="FK187" s="212"/>
      <c r="FL187" s="212"/>
      <c r="FM187" s="212"/>
      <c r="FN187" s="212"/>
      <c r="FO187" s="212"/>
      <c r="FP187" s="212"/>
      <c r="FQ187" s="212"/>
      <c r="FR187" s="212"/>
      <c r="FS187" s="212"/>
      <c r="FT187" s="212"/>
      <c r="FU187" s="212"/>
      <c r="FV187" s="212"/>
      <c r="FW187" s="212"/>
      <c r="FX187" s="212"/>
      <c r="FY187" s="212"/>
      <c r="FZ187" s="212"/>
      <c r="GA187" s="212"/>
      <c r="GB187" s="212"/>
      <c r="GC187" s="212"/>
      <c r="GD187" s="212"/>
      <c r="GE187" s="212"/>
      <c r="GF187" s="212"/>
      <c r="GG187" s="212"/>
      <c r="GH187" s="212"/>
      <c r="GI187" s="212"/>
      <c r="GJ187" s="212"/>
      <c r="GK187" s="212"/>
      <c r="GL187" s="212"/>
      <c r="GM187" s="212"/>
      <c r="GN187" s="212"/>
      <c r="GO187" s="212"/>
      <c r="GP187" s="212"/>
      <c r="GQ187" s="212"/>
      <c r="GR187" s="212"/>
      <c r="GS187" s="212"/>
      <c r="GT187" s="212"/>
      <c r="GU187" s="212"/>
      <c r="GV187" s="212"/>
      <c r="GW187" s="212"/>
      <c r="GX187" s="212"/>
      <c r="GY187" s="212"/>
      <c r="GZ187" s="212"/>
      <c r="HA187" s="212"/>
      <c r="HB187" s="212"/>
      <c r="HC187" s="212"/>
      <c r="HD187" s="212"/>
      <c r="HE187" s="212"/>
      <c r="HF187" s="212"/>
      <c r="HG187" s="212"/>
      <c r="HH187" s="212"/>
      <c r="HI187" s="212"/>
      <c r="HJ187" s="212"/>
      <c r="HK187" s="212"/>
      <c r="HL187" s="212"/>
      <c r="HM187" s="212"/>
      <c r="HN187" s="212"/>
      <c r="HO187" s="212"/>
      <c r="HP187" s="212"/>
      <c r="HQ187" s="212"/>
      <c r="HR187" s="212"/>
      <c r="HS187" s="212"/>
      <c r="HT187" s="212"/>
      <c r="HU187" s="212"/>
      <c r="HV187" s="212"/>
      <c r="HW187" s="212"/>
      <c r="HX187" s="212"/>
      <c r="HY187" s="212"/>
      <c r="HZ187" s="212"/>
      <c r="IA187" s="212"/>
      <c r="IB187" s="212"/>
      <c r="IC187" s="212"/>
      <c r="ID187" s="212"/>
      <c r="IE187" s="212"/>
    </row>
    <row r="188" s="224" customFormat="true" ht="18" hidden="false" customHeight="true" outlineLevel="0" collapsed="false">
      <c r="A188" s="278"/>
      <c r="B188" s="488" t="s">
        <v>304</v>
      </c>
      <c r="C188" s="488"/>
      <c r="D188" s="488"/>
      <c r="E188" s="488"/>
      <c r="F188" s="488"/>
      <c r="G188" s="488"/>
      <c r="H188" s="497"/>
      <c r="I188" s="497"/>
      <c r="J188" s="490"/>
      <c r="K188" s="490"/>
      <c r="L188" s="491"/>
      <c r="M188" s="466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  <c r="CR188" s="212"/>
      <c r="CS188" s="212"/>
      <c r="CT188" s="212"/>
      <c r="CU188" s="212"/>
      <c r="CV188" s="212"/>
      <c r="CW188" s="212"/>
      <c r="CX188" s="212"/>
      <c r="CY188" s="212"/>
      <c r="CZ188" s="212"/>
      <c r="DA188" s="212"/>
      <c r="DB188" s="212"/>
      <c r="DC188" s="212"/>
      <c r="DD188" s="212"/>
      <c r="DE188" s="212"/>
      <c r="DF188" s="212"/>
      <c r="DG188" s="212"/>
      <c r="DH188" s="212"/>
      <c r="DI188" s="212"/>
      <c r="DJ188" s="212"/>
      <c r="DK188" s="212"/>
      <c r="DL188" s="212"/>
      <c r="DM188" s="212"/>
      <c r="DN188" s="212"/>
      <c r="DO188" s="212"/>
      <c r="DP188" s="212"/>
      <c r="DQ188" s="212"/>
      <c r="DR188" s="212"/>
      <c r="DS188" s="212"/>
      <c r="DT188" s="212"/>
      <c r="DU188" s="212"/>
      <c r="DV188" s="212"/>
      <c r="DW188" s="212"/>
      <c r="DX188" s="212"/>
      <c r="DY188" s="212"/>
      <c r="DZ188" s="212"/>
      <c r="EA188" s="212"/>
      <c r="EB188" s="212"/>
      <c r="EC188" s="212"/>
      <c r="ED188" s="212"/>
      <c r="EE188" s="212"/>
      <c r="EF188" s="212"/>
      <c r="EG188" s="212"/>
      <c r="EH188" s="212"/>
      <c r="EI188" s="212"/>
      <c r="EJ188" s="212"/>
      <c r="EK188" s="212"/>
      <c r="EL188" s="212"/>
      <c r="EM188" s="212"/>
      <c r="EN188" s="212"/>
      <c r="EO188" s="212"/>
      <c r="EP188" s="212"/>
      <c r="EQ188" s="212"/>
      <c r="ER188" s="212"/>
      <c r="ES188" s="212"/>
      <c r="ET188" s="212"/>
      <c r="EU188" s="212"/>
      <c r="EV188" s="212"/>
      <c r="EW188" s="212"/>
      <c r="EX188" s="212"/>
      <c r="EY188" s="212"/>
      <c r="EZ188" s="212"/>
      <c r="FA188" s="212"/>
      <c r="FB188" s="212"/>
      <c r="FC188" s="212"/>
      <c r="FD188" s="212"/>
      <c r="FE188" s="212"/>
      <c r="FF188" s="212"/>
      <c r="FG188" s="212"/>
      <c r="FH188" s="212"/>
      <c r="FI188" s="212"/>
      <c r="FJ188" s="212"/>
      <c r="FK188" s="212"/>
      <c r="FL188" s="212"/>
      <c r="FM188" s="212"/>
      <c r="FN188" s="212"/>
      <c r="FO188" s="212"/>
      <c r="FP188" s="212"/>
      <c r="FQ188" s="212"/>
      <c r="FR188" s="212"/>
      <c r="FS188" s="212"/>
      <c r="FT188" s="212"/>
      <c r="FU188" s="212"/>
      <c r="FV188" s="212"/>
      <c r="FW188" s="212"/>
      <c r="FX188" s="212"/>
      <c r="FY188" s="212"/>
      <c r="FZ188" s="212"/>
      <c r="GA188" s="212"/>
      <c r="GB188" s="212"/>
      <c r="GC188" s="212"/>
      <c r="GD188" s="212"/>
      <c r="GE188" s="212"/>
      <c r="GF188" s="212"/>
      <c r="GG188" s="212"/>
      <c r="GH188" s="212"/>
      <c r="GI188" s="212"/>
      <c r="GJ188" s="212"/>
      <c r="GK188" s="212"/>
      <c r="GL188" s="212"/>
      <c r="GM188" s="212"/>
      <c r="GN188" s="212"/>
      <c r="GO188" s="212"/>
      <c r="GP188" s="212"/>
      <c r="GQ188" s="212"/>
      <c r="GR188" s="212"/>
      <c r="GS188" s="212"/>
      <c r="GT188" s="212"/>
      <c r="GU188" s="212"/>
      <c r="GV188" s="212"/>
      <c r="GW188" s="212"/>
      <c r="GX188" s="212"/>
      <c r="GY188" s="212"/>
      <c r="GZ188" s="212"/>
      <c r="HA188" s="212"/>
      <c r="HB188" s="212"/>
      <c r="HC188" s="212"/>
      <c r="HD188" s="212"/>
      <c r="HE188" s="212"/>
      <c r="HF188" s="212"/>
      <c r="HG188" s="212"/>
      <c r="HH188" s="212"/>
      <c r="HI188" s="212"/>
      <c r="HJ188" s="212"/>
      <c r="HK188" s="212"/>
      <c r="HL188" s="212"/>
      <c r="HM188" s="212"/>
      <c r="HN188" s="212"/>
      <c r="HO188" s="212"/>
      <c r="HP188" s="212"/>
      <c r="HQ188" s="212"/>
      <c r="HR188" s="212"/>
      <c r="HS188" s="212"/>
      <c r="HT188" s="212"/>
      <c r="HU188" s="212"/>
      <c r="HV188" s="212"/>
      <c r="HW188" s="212"/>
      <c r="HX188" s="212"/>
      <c r="HY188" s="212"/>
      <c r="HZ188" s="212"/>
      <c r="IA188" s="212"/>
      <c r="IB188" s="212"/>
      <c r="IC188" s="212"/>
      <c r="ID188" s="212"/>
      <c r="IE188" s="212"/>
    </row>
    <row r="189" s="224" customFormat="true" ht="17.45" hidden="false" customHeight="true" outlineLevel="0" collapsed="false">
      <c r="A189" s="278"/>
      <c r="B189" s="499"/>
      <c r="C189" s="499"/>
      <c r="D189" s="499"/>
      <c r="E189" s="499"/>
      <c r="F189" s="499"/>
      <c r="G189" s="499"/>
      <c r="H189" s="499"/>
      <c r="I189" s="499"/>
      <c r="J189" s="499"/>
      <c r="K189" s="499"/>
      <c r="L189" s="499"/>
      <c r="M189" s="466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  <c r="CR189" s="212"/>
      <c r="CS189" s="212"/>
      <c r="CT189" s="212"/>
      <c r="CU189" s="212"/>
      <c r="CV189" s="212"/>
      <c r="CW189" s="212"/>
      <c r="CX189" s="212"/>
      <c r="CY189" s="212"/>
      <c r="CZ189" s="212"/>
      <c r="DA189" s="212"/>
      <c r="DB189" s="212"/>
      <c r="DC189" s="212"/>
      <c r="DD189" s="212"/>
      <c r="DE189" s="212"/>
      <c r="DF189" s="212"/>
      <c r="DG189" s="212"/>
      <c r="DH189" s="212"/>
      <c r="DI189" s="212"/>
      <c r="DJ189" s="212"/>
      <c r="DK189" s="212"/>
      <c r="DL189" s="212"/>
      <c r="DM189" s="212"/>
      <c r="DN189" s="212"/>
      <c r="DO189" s="212"/>
      <c r="DP189" s="212"/>
      <c r="DQ189" s="212"/>
      <c r="DR189" s="212"/>
      <c r="DS189" s="212"/>
      <c r="DT189" s="212"/>
      <c r="DU189" s="212"/>
      <c r="DV189" s="212"/>
      <c r="DW189" s="212"/>
      <c r="DX189" s="212"/>
      <c r="DY189" s="212"/>
      <c r="DZ189" s="212"/>
      <c r="EA189" s="212"/>
      <c r="EB189" s="212"/>
      <c r="EC189" s="212"/>
      <c r="ED189" s="212"/>
      <c r="EE189" s="212"/>
      <c r="EF189" s="212"/>
      <c r="EG189" s="212"/>
      <c r="EH189" s="212"/>
      <c r="EI189" s="212"/>
      <c r="EJ189" s="212"/>
      <c r="EK189" s="212"/>
      <c r="EL189" s="212"/>
      <c r="EM189" s="212"/>
      <c r="EN189" s="212"/>
      <c r="EO189" s="212"/>
      <c r="EP189" s="212"/>
      <c r="EQ189" s="212"/>
      <c r="ER189" s="212"/>
      <c r="ES189" s="212"/>
      <c r="ET189" s="212"/>
      <c r="EU189" s="212"/>
      <c r="EV189" s="212"/>
      <c r="EW189" s="212"/>
      <c r="EX189" s="212"/>
      <c r="EY189" s="212"/>
      <c r="EZ189" s="212"/>
      <c r="FA189" s="212"/>
      <c r="FB189" s="212"/>
      <c r="FC189" s="212"/>
      <c r="FD189" s="212"/>
      <c r="FE189" s="212"/>
      <c r="FF189" s="212"/>
      <c r="FG189" s="212"/>
      <c r="FH189" s="212"/>
      <c r="FI189" s="212"/>
      <c r="FJ189" s="212"/>
      <c r="FK189" s="212"/>
      <c r="FL189" s="212"/>
      <c r="FM189" s="212"/>
      <c r="FN189" s="212"/>
      <c r="FO189" s="212"/>
      <c r="FP189" s="212"/>
      <c r="FQ189" s="212"/>
      <c r="FR189" s="212"/>
      <c r="FS189" s="212"/>
      <c r="FT189" s="212"/>
      <c r="FU189" s="212"/>
      <c r="FV189" s="212"/>
      <c r="FW189" s="212"/>
      <c r="FX189" s="212"/>
      <c r="FY189" s="212"/>
      <c r="FZ189" s="212"/>
      <c r="GA189" s="212"/>
      <c r="GB189" s="212"/>
      <c r="GC189" s="212"/>
      <c r="GD189" s="212"/>
      <c r="GE189" s="212"/>
      <c r="GF189" s="212"/>
      <c r="GG189" s="212"/>
      <c r="GH189" s="212"/>
      <c r="GI189" s="212"/>
      <c r="GJ189" s="212"/>
      <c r="GK189" s="212"/>
      <c r="GL189" s="212"/>
      <c r="GM189" s="212"/>
      <c r="GN189" s="212"/>
      <c r="GO189" s="212"/>
      <c r="GP189" s="212"/>
      <c r="GQ189" s="212"/>
      <c r="GR189" s="212"/>
      <c r="GS189" s="212"/>
      <c r="GT189" s="212"/>
      <c r="GU189" s="212"/>
      <c r="GV189" s="212"/>
      <c r="GW189" s="212"/>
      <c r="GX189" s="212"/>
      <c r="GY189" s="212"/>
      <c r="GZ189" s="212"/>
      <c r="HA189" s="212"/>
      <c r="HB189" s="212"/>
      <c r="HC189" s="212"/>
      <c r="HD189" s="212"/>
      <c r="HE189" s="212"/>
      <c r="HF189" s="212"/>
      <c r="HG189" s="212"/>
      <c r="HH189" s="212"/>
      <c r="HI189" s="212"/>
      <c r="HJ189" s="212"/>
      <c r="HK189" s="212"/>
      <c r="HL189" s="212"/>
      <c r="HM189" s="212"/>
      <c r="HN189" s="212"/>
      <c r="HO189" s="212"/>
      <c r="HP189" s="212"/>
      <c r="HQ189" s="212"/>
      <c r="HR189" s="212"/>
      <c r="HS189" s="212"/>
      <c r="HT189" s="212"/>
      <c r="HU189" s="212"/>
      <c r="HV189" s="212"/>
      <c r="HW189" s="212"/>
      <c r="HX189" s="212"/>
      <c r="HY189" s="212"/>
      <c r="HZ189" s="212"/>
      <c r="IA189" s="212"/>
      <c r="IB189" s="212"/>
      <c r="IC189" s="212"/>
      <c r="ID189" s="212"/>
      <c r="IE189" s="212"/>
    </row>
    <row r="190" s="224" customFormat="true" ht="33" hidden="false" customHeight="true" outlineLevel="0" collapsed="false">
      <c r="A190" s="278"/>
      <c r="B190" s="500" t="s">
        <v>305</v>
      </c>
      <c r="C190" s="500"/>
      <c r="D190" s="500"/>
      <c r="E190" s="500"/>
      <c r="F190" s="500"/>
      <c r="G190" s="500"/>
      <c r="H190" s="500"/>
      <c r="I190" s="500"/>
      <c r="J190" s="500"/>
      <c r="K190" s="500"/>
      <c r="L190" s="469" t="s">
        <v>306</v>
      </c>
      <c r="M190" s="466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212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212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2"/>
      <c r="HA190" s="212"/>
      <c r="HB190" s="212"/>
      <c r="HC190" s="212"/>
      <c r="HD190" s="212"/>
      <c r="HE190" s="212"/>
      <c r="HF190" s="212"/>
      <c r="HG190" s="212"/>
      <c r="HH190" s="212"/>
      <c r="HI190" s="212"/>
      <c r="HJ190" s="212"/>
      <c r="HK190" s="212"/>
      <c r="HL190" s="212"/>
      <c r="HM190" s="212"/>
      <c r="HN190" s="212"/>
      <c r="HO190" s="212"/>
      <c r="HP190" s="212"/>
      <c r="HQ190" s="212"/>
      <c r="HR190" s="212"/>
      <c r="HS190" s="212"/>
      <c r="HT190" s="212"/>
      <c r="HU190" s="212"/>
      <c r="HV190" s="212"/>
      <c r="HW190" s="212"/>
      <c r="HX190" s="212"/>
      <c r="HY190" s="212"/>
      <c r="HZ190" s="212"/>
      <c r="IA190" s="212"/>
      <c r="IB190" s="212"/>
      <c r="IC190" s="212"/>
      <c r="ID190" s="212"/>
      <c r="IE190" s="212"/>
    </row>
    <row r="191" s="224" customFormat="true" ht="24.75" hidden="false" customHeight="true" outlineLevel="0" collapsed="false">
      <c r="A191" s="278"/>
      <c r="B191" s="500"/>
      <c r="C191" s="500"/>
      <c r="D191" s="500"/>
      <c r="E191" s="500"/>
      <c r="F191" s="500"/>
      <c r="G191" s="500"/>
      <c r="H191" s="500"/>
      <c r="I191" s="500"/>
      <c r="J191" s="500"/>
      <c r="K191" s="500"/>
      <c r="L191" s="501"/>
      <c r="M191" s="50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  <c r="CR191" s="212"/>
      <c r="CS191" s="212"/>
      <c r="CT191" s="212"/>
      <c r="CU191" s="212"/>
      <c r="CV191" s="212"/>
      <c r="CW191" s="212"/>
      <c r="CX191" s="212"/>
      <c r="CY191" s="212"/>
      <c r="CZ191" s="212"/>
      <c r="DA191" s="212"/>
      <c r="DB191" s="212"/>
      <c r="DC191" s="212"/>
      <c r="DD191" s="212"/>
      <c r="DE191" s="212"/>
      <c r="DF191" s="212"/>
      <c r="DG191" s="212"/>
      <c r="DH191" s="212"/>
      <c r="DI191" s="212"/>
      <c r="DJ191" s="212"/>
      <c r="DK191" s="212"/>
      <c r="DL191" s="212"/>
      <c r="DM191" s="212"/>
      <c r="DN191" s="212"/>
      <c r="DO191" s="212"/>
      <c r="DP191" s="212"/>
      <c r="DQ191" s="212"/>
      <c r="DR191" s="212"/>
      <c r="DS191" s="212"/>
      <c r="DT191" s="212"/>
      <c r="DU191" s="212"/>
      <c r="DV191" s="212"/>
      <c r="DW191" s="212"/>
      <c r="DX191" s="212"/>
      <c r="DY191" s="212"/>
      <c r="DZ191" s="212"/>
      <c r="EA191" s="212"/>
      <c r="EB191" s="212"/>
      <c r="EC191" s="212"/>
      <c r="ED191" s="212"/>
      <c r="EE191" s="212"/>
      <c r="EF191" s="212"/>
      <c r="EG191" s="212"/>
      <c r="EH191" s="212"/>
      <c r="EI191" s="212"/>
      <c r="EJ191" s="212"/>
      <c r="EK191" s="212"/>
      <c r="EL191" s="212"/>
      <c r="EM191" s="212"/>
      <c r="EN191" s="212"/>
      <c r="EO191" s="212"/>
      <c r="EP191" s="212"/>
      <c r="EQ191" s="212"/>
      <c r="ER191" s="212"/>
      <c r="ES191" s="212"/>
      <c r="ET191" s="212"/>
      <c r="EU191" s="212"/>
      <c r="EV191" s="212"/>
      <c r="EW191" s="212"/>
      <c r="EX191" s="212"/>
      <c r="EY191" s="212"/>
      <c r="EZ191" s="212"/>
      <c r="FA191" s="212"/>
      <c r="FB191" s="212"/>
      <c r="FC191" s="212"/>
      <c r="FD191" s="212"/>
      <c r="FE191" s="212"/>
      <c r="FF191" s="212"/>
      <c r="FG191" s="212"/>
      <c r="FH191" s="212"/>
      <c r="FI191" s="212"/>
      <c r="FJ191" s="212"/>
      <c r="FK191" s="212"/>
      <c r="FL191" s="212"/>
      <c r="FM191" s="212"/>
      <c r="FN191" s="212"/>
      <c r="FO191" s="212"/>
      <c r="FP191" s="212"/>
      <c r="FQ191" s="212"/>
      <c r="FR191" s="212"/>
      <c r="FS191" s="212"/>
      <c r="FT191" s="212"/>
      <c r="FU191" s="212"/>
      <c r="FV191" s="212"/>
      <c r="FW191" s="212"/>
      <c r="FX191" s="212"/>
      <c r="FY191" s="212"/>
      <c r="FZ191" s="212"/>
      <c r="GA191" s="212"/>
      <c r="GB191" s="212"/>
      <c r="GC191" s="212"/>
      <c r="GD191" s="212"/>
      <c r="GE191" s="212"/>
      <c r="GF191" s="212"/>
      <c r="GG191" s="212"/>
      <c r="GH191" s="212"/>
      <c r="GI191" s="212"/>
      <c r="GJ191" s="212"/>
      <c r="GK191" s="212"/>
      <c r="GL191" s="212"/>
      <c r="GM191" s="212"/>
      <c r="GN191" s="212"/>
      <c r="GO191" s="212"/>
      <c r="GP191" s="212"/>
      <c r="GQ191" s="212"/>
      <c r="GR191" s="212"/>
      <c r="GS191" s="212"/>
      <c r="GT191" s="212"/>
      <c r="GU191" s="212"/>
      <c r="GV191" s="212"/>
      <c r="GW191" s="212"/>
      <c r="GX191" s="212"/>
      <c r="GY191" s="212"/>
      <c r="GZ191" s="212"/>
      <c r="HA191" s="212"/>
      <c r="HB191" s="212"/>
      <c r="HC191" s="212"/>
      <c r="HD191" s="212"/>
      <c r="HE191" s="212"/>
      <c r="HF191" s="212"/>
      <c r="HG191" s="212"/>
      <c r="HH191" s="212"/>
      <c r="HI191" s="212"/>
      <c r="HJ191" s="212"/>
      <c r="HK191" s="212"/>
      <c r="HL191" s="212"/>
      <c r="HM191" s="212"/>
      <c r="HN191" s="212"/>
      <c r="HO191" s="212"/>
      <c r="HP191" s="212"/>
      <c r="HQ191" s="212"/>
      <c r="HR191" s="212"/>
      <c r="HS191" s="212"/>
      <c r="HT191" s="212"/>
      <c r="HU191" s="212"/>
      <c r="HV191" s="212"/>
      <c r="HW191" s="212"/>
      <c r="HX191" s="212"/>
      <c r="HY191" s="212"/>
      <c r="HZ191" s="212"/>
      <c r="IA191" s="212"/>
      <c r="IB191" s="212"/>
      <c r="IC191" s="212"/>
      <c r="ID191" s="212"/>
      <c r="IE191" s="212"/>
    </row>
    <row r="192" s="224" customFormat="true" ht="27" hidden="false" customHeight="true" outlineLevel="0" collapsed="false">
      <c r="A192" s="278"/>
      <c r="B192" s="503" t="s">
        <v>307</v>
      </c>
      <c r="C192" s="503"/>
      <c r="D192" s="503"/>
      <c r="E192" s="503"/>
      <c r="F192" s="503"/>
      <c r="G192" s="503"/>
      <c r="H192" s="503"/>
      <c r="I192" s="503"/>
      <c r="J192" s="503"/>
      <c r="K192" s="503"/>
      <c r="L192" s="504"/>
      <c r="M192" s="50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  <c r="CR192" s="212"/>
      <c r="CS192" s="212"/>
      <c r="CT192" s="212"/>
      <c r="CU192" s="212"/>
      <c r="CV192" s="212"/>
      <c r="CW192" s="212"/>
      <c r="CX192" s="212"/>
      <c r="CY192" s="212"/>
      <c r="CZ192" s="212"/>
      <c r="DA192" s="212"/>
      <c r="DB192" s="212"/>
      <c r="DC192" s="212"/>
      <c r="DD192" s="212"/>
      <c r="DE192" s="212"/>
      <c r="DF192" s="212"/>
      <c r="DG192" s="212"/>
      <c r="DH192" s="212"/>
      <c r="DI192" s="212"/>
      <c r="DJ192" s="212"/>
      <c r="DK192" s="212"/>
      <c r="DL192" s="212"/>
      <c r="DM192" s="212"/>
      <c r="DN192" s="212"/>
      <c r="DO192" s="212"/>
      <c r="DP192" s="212"/>
      <c r="DQ192" s="212"/>
      <c r="DR192" s="212"/>
      <c r="DS192" s="212"/>
      <c r="DT192" s="212"/>
      <c r="DU192" s="212"/>
      <c r="DV192" s="212"/>
      <c r="DW192" s="212"/>
      <c r="DX192" s="212"/>
      <c r="DY192" s="212"/>
      <c r="DZ192" s="212"/>
      <c r="EA192" s="212"/>
      <c r="EB192" s="212"/>
      <c r="EC192" s="212"/>
      <c r="ED192" s="212"/>
      <c r="EE192" s="212"/>
      <c r="EF192" s="212"/>
      <c r="EG192" s="212"/>
      <c r="EH192" s="212"/>
      <c r="EI192" s="212"/>
      <c r="EJ192" s="212"/>
      <c r="EK192" s="212"/>
      <c r="EL192" s="212"/>
      <c r="EM192" s="212"/>
      <c r="EN192" s="212"/>
      <c r="EO192" s="212"/>
      <c r="EP192" s="212"/>
      <c r="EQ192" s="212"/>
      <c r="ER192" s="212"/>
      <c r="ES192" s="212"/>
      <c r="ET192" s="212"/>
      <c r="EU192" s="212"/>
      <c r="EV192" s="212"/>
      <c r="EW192" s="212"/>
      <c r="EX192" s="212"/>
      <c r="EY192" s="212"/>
      <c r="EZ192" s="212"/>
      <c r="FA192" s="212"/>
      <c r="FB192" s="212"/>
      <c r="FC192" s="212"/>
      <c r="FD192" s="212"/>
      <c r="FE192" s="212"/>
      <c r="FF192" s="212"/>
      <c r="FG192" s="212"/>
      <c r="FH192" s="212"/>
      <c r="FI192" s="212"/>
      <c r="FJ192" s="212"/>
      <c r="FK192" s="212"/>
      <c r="FL192" s="212"/>
      <c r="FM192" s="212"/>
      <c r="FN192" s="212"/>
      <c r="FO192" s="212"/>
      <c r="FP192" s="212"/>
      <c r="FQ192" s="212"/>
      <c r="FR192" s="212"/>
      <c r="FS192" s="212"/>
      <c r="FT192" s="212"/>
      <c r="FU192" s="212"/>
      <c r="FV192" s="212"/>
      <c r="FW192" s="212"/>
      <c r="FX192" s="212"/>
      <c r="FY192" s="212"/>
      <c r="FZ192" s="212"/>
      <c r="GA192" s="212"/>
      <c r="GB192" s="212"/>
      <c r="GC192" s="212"/>
      <c r="GD192" s="212"/>
      <c r="GE192" s="212"/>
      <c r="GF192" s="212"/>
      <c r="GG192" s="212"/>
      <c r="GH192" s="212"/>
      <c r="GI192" s="212"/>
      <c r="GJ192" s="212"/>
      <c r="GK192" s="212"/>
      <c r="GL192" s="212"/>
      <c r="GM192" s="212"/>
      <c r="GN192" s="212"/>
      <c r="GO192" s="212"/>
      <c r="GP192" s="212"/>
      <c r="GQ192" s="212"/>
      <c r="GR192" s="212"/>
      <c r="GS192" s="212"/>
      <c r="GT192" s="212"/>
      <c r="GU192" s="212"/>
      <c r="GV192" s="212"/>
      <c r="GW192" s="212"/>
      <c r="GX192" s="212"/>
      <c r="GY192" s="212"/>
      <c r="GZ192" s="212"/>
      <c r="HA192" s="212"/>
      <c r="HB192" s="212"/>
      <c r="HC192" s="212"/>
      <c r="HD192" s="212"/>
      <c r="HE192" s="212"/>
      <c r="HF192" s="212"/>
      <c r="HG192" s="212"/>
      <c r="HH192" s="212"/>
      <c r="HI192" s="212"/>
      <c r="HJ192" s="212"/>
      <c r="HK192" s="212"/>
      <c r="HL192" s="212"/>
      <c r="HM192" s="212"/>
      <c r="HN192" s="212"/>
      <c r="HO192" s="212"/>
      <c r="HP192" s="212"/>
      <c r="HQ192" s="212"/>
      <c r="HR192" s="212"/>
      <c r="HS192" s="212"/>
      <c r="HT192" s="212"/>
      <c r="HU192" s="212"/>
      <c r="HV192" s="212"/>
      <c r="HW192" s="212"/>
      <c r="HX192" s="212"/>
      <c r="HY192" s="212"/>
      <c r="HZ192" s="212"/>
      <c r="IA192" s="212"/>
      <c r="IB192" s="212"/>
      <c r="IC192" s="212"/>
      <c r="ID192" s="212"/>
      <c r="IE192" s="212"/>
    </row>
    <row r="193" s="224" customFormat="true" ht="27" hidden="false" customHeight="true" outlineLevel="0" collapsed="false">
      <c r="A193" s="278"/>
      <c r="B193" s="503" t="s">
        <v>308</v>
      </c>
      <c r="C193" s="503"/>
      <c r="D193" s="503"/>
      <c r="E193" s="503"/>
      <c r="F193" s="503"/>
      <c r="G193" s="503"/>
      <c r="H193" s="503"/>
      <c r="I193" s="503"/>
      <c r="J193" s="503"/>
      <c r="K193" s="503"/>
      <c r="L193" s="440"/>
      <c r="M193" s="50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  <c r="CR193" s="212"/>
      <c r="CS193" s="212"/>
      <c r="CT193" s="212"/>
      <c r="CU193" s="212"/>
      <c r="CV193" s="212"/>
      <c r="CW193" s="212"/>
      <c r="CX193" s="212"/>
      <c r="CY193" s="212"/>
      <c r="CZ193" s="212"/>
      <c r="DA193" s="212"/>
      <c r="DB193" s="212"/>
      <c r="DC193" s="212"/>
      <c r="DD193" s="212"/>
      <c r="DE193" s="212"/>
      <c r="DF193" s="212"/>
      <c r="DG193" s="212"/>
      <c r="DH193" s="212"/>
      <c r="DI193" s="212"/>
      <c r="DJ193" s="212"/>
      <c r="DK193" s="212"/>
      <c r="DL193" s="212"/>
      <c r="DM193" s="212"/>
      <c r="DN193" s="212"/>
      <c r="DO193" s="212"/>
      <c r="DP193" s="212"/>
      <c r="DQ193" s="212"/>
      <c r="DR193" s="212"/>
      <c r="DS193" s="212"/>
      <c r="DT193" s="212"/>
      <c r="DU193" s="212"/>
      <c r="DV193" s="212"/>
      <c r="DW193" s="212"/>
      <c r="DX193" s="212"/>
      <c r="DY193" s="212"/>
      <c r="DZ193" s="212"/>
      <c r="EA193" s="212"/>
      <c r="EB193" s="212"/>
      <c r="EC193" s="212"/>
      <c r="ED193" s="212"/>
      <c r="EE193" s="212"/>
      <c r="EF193" s="212"/>
      <c r="EG193" s="212"/>
      <c r="EH193" s="212"/>
      <c r="EI193" s="212"/>
      <c r="EJ193" s="212"/>
      <c r="EK193" s="212"/>
      <c r="EL193" s="212"/>
      <c r="EM193" s="212"/>
      <c r="EN193" s="212"/>
      <c r="EO193" s="212"/>
      <c r="EP193" s="212"/>
      <c r="EQ193" s="212"/>
      <c r="ER193" s="212"/>
      <c r="ES193" s="212"/>
      <c r="ET193" s="212"/>
      <c r="EU193" s="212"/>
      <c r="EV193" s="212"/>
      <c r="EW193" s="212"/>
      <c r="EX193" s="212"/>
      <c r="EY193" s="212"/>
      <c r="EZ193" s="212"/>
      <c r="FA193" s="212"/>
      <c r="FB193" s="212"/>
      <c r="FC193" s="212"/>
      <c r="FD193" s="212"/>
      <c r="FE193" s="212"/>
      <c r="FF193" s="212"/>
      <c r="FG193" s="212"/>
      <c r="FH193" s="212"/>
      <c r="FI193" s="212"/>
      <c r="FJ193" s="212"/>
      <c r="FK193" s="212"/>
      <c r="FL193" s="212"/>
      <c r="FM193" s="212"/>
      <c r="FN193" s="212"/>
      <c r="FO193" s="212"/>
      <c r="FP193" s="212"/>
      <c r="FQ193" s="212"/>
      <c r="FR193" s="212"/>
      <c r="FS193" s="212"/>
      <c r="FT193" s="212"/>
      <c r="FU193" s="212"/>
      <c r="FV193" s="212"/>
      <c r="FW193" s="212"/>
      <c r="FX193" s="212"/>
      <c r="FY193" s="212"/>
      <c r="FZ193" s="212"/>
      <c r="GA193" s="212"/>
      <c r="GB193" s="212"/>
      <c r="GC193" s="212"/>
      <c r="GD193" s="212"/>
      <c r="GE193" s="212"/>
      <c r="GF193" s="212"/>
      <c r="GG193" s="212"/>
      <c r="GH193" s="212"/>
      <c r="GI193" s="212"/>
      <c r="GJ193" s="212"/>
      <c r="GK193" s="212"/>
      <c r="GL193" s="212"/>
      <c r="GM193" s="212"/>
      <c r="GN193" s="212"/>
      <c r="GO193" s="212"/>
      <c r="GP193" s="212"/>
      <c r="GQ193" s="212"/>
      <c r="GR193" s="212"/>
      <c r="GS193" s="212"/>
      <c r="GT193" s="212"/>
      <c r="GU193" s="212"/>
      <c r="GV193" s="212"/>
      <c r="GW193" s="212"/>
      <c r="GX193" s="212"/>
      <c r="GY193" s="212"/>
      <c r="GZ193" s="212"/>
      <c r="HA193" s="212"/>
      <c r="HB193" s="212"/>
      <c r="HC193" s="212"/>
      <c r="HD193" s="212"/>
      <c r="HE193" s="212"/>
      <c r="HF193" s="212"/>
      <c r="HG193" s="212"/>
      <c r="HH193" s="212"/>
      <c r="HI193" s="212"/>
      <c r="HJ193" s="212"/>
      <c r="HK193" s="212"/>
      <c r="HL193" s="212"/>
      <c r="HM193" s="212"/>
      <c r="HN193" s="212"/>
      <c r="HO193" s="212"/>
      <c r="HP193" s="212"/>
      <c r="HQ193" s="212"/>
      <c r="HR193" s="212"/>
      <c r="HS193" s="212"/>
      <c r="HT193" s="212"/>
      <c r="HU193" s="212"/>
      <c r="HV193" s="212"/>
      <c r="HW193" s="212"/>
      <c r="HX193" s="212"/>
      <c r="HY193" s="212"/>
      <c r="HZ193" s="212"/>
      <c r="IA193" s="212"/>
      <c r="IB193" s="212"/>
      <c r="IC193" s="212"/>
      <c r="ID193" s="212"/>
      <c r="IE193" s="212"/>
    </row>
    <row r="194" s="224" customFormat="true" ht="27" hidden="false" customHeight="true" outlineLevel="0" collapsed="false">
      <c r="A194" s="278"/>
      <c r="B194" s="505" t="s">
        <v>309</v>
      </c>
      <c r="C194" s="505"/>
      <c r="D194" s="505"/>
      <c r="E194" s="506"/>
      <c r="F194" s="506"/>
      <c r="G194" s="506"/>
      <c r="H194" s="506"/>
      <c r="I194" s="506"/>
      <c r="J194" s="506"/>
      <c r="K194" s="506"/>
      <c r="L194" s="507"/>
      <c r="M194" s="50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  <c r="CR194" s="212"/>
      <c r="CS194" s="212"/>
      <c r="CT194" s="212"/>
      <c r="CU194" s="212"/>
      <c r="CV194" s="212"/>
      <c r="CW194" s="212"/>
      <c r="CX194" s="212"/>
      <c r="CY194" s="212"/>
      <c r="CZ194" s="212"/>
      <c r="DA194" s="212"/>
      <c r="DB194" s="212"/>
      <c r="DC194" s="212"/>
      <c r="DD194" s="212"/>
      <c r="DE194" s="212"/>
      <c r="DF194" s="212"/>
      <c r="DG194" s="212"/>
      <c r="DH194" s="212"/>
      <c r="DI194" s="212"/>
      <c r="DJ194" s="212"/>
      <c r="DK194" s="212"/>
      <c r="DL194" s="212"/>
      <c r="DM194" s="212"/>
      <c r="DN194" s="212"/>
      <c r="DO194" s="212"/>
      <c r="DP194" s="212"/>
      <c r="DQ194" s="212"/>
      <c r="DR194" s="212"/>
      <c r="DS194" s="212"/>
      <c r="DT194" s="212"/>
      <c r="DU194" s="212"/>
      <c r="DV194" s="212"/>
      <c r="DW194" s="212"/>
      <c r="DX194" s="212"/>
      <c r="DY194" s="212"/>
      <c r="DZ194" s="212"/>
      <c r="EA194" s="212"/>
      <c r="EB194" s="212"/>
      <c r="EC194" s="212"/>
      <c r="ED194" s="212"/>
      <c r="EE194" s="212"/>
      <c r="EF194" s="212"/>
      <c r="EG194" s="212"/>
      <c r="EH194" s="212"/>
      <c r="EI194" s="212"/>
      <c r="EJ194" s="212"/>
      <c r="EK194" s="212"/>
      <c r="EL194" s="212"/>
      <c r="EM194" s="212"/>
      <c r="EN194" s="212"/>
      <c r="EO194" s="212"/>
      <c r="EP194" s="212"/>
      <c r="EQ194" s="212"/>
      <c r="ER194" s="212"/>
      <c r="ES194" s="212"/>
      <c r="ET194" s="212"/>
      <c r="EU194" s="212"/>
      <c r="EV194" s="212"/>
      <c r="EW194" s="212"/>
      <c r="EX194" s="212"/>
      <c r="EY194" s="212"/>
      <c r="EZ194" s="212"/>
      <c r="FA194" s="212"/>
      <c r="FB194" s="212"/>
      <c r="FC194" s="212"/>
      <c r="FD194" s="212"/>
      <c r="FE194" s="212"/>
      <c r="FF194" s="212"/>
      <c r="FG194" s="212"/>
      <c r="FH194" s="212"/>
      <c r="FI194" s="212"/>
      <c r="FJ194" s="212"/>
      <c r="FK194" s="212"/>
      <c r="FL194" s="212"/>
      <c r="FM194" s="212"/>
      <c r="FN194" s="212"/>
      <c r="FO194" s="212"/>
      <c r="FP194" s="212"/>
      <c r="FQ194" s="212"/>
      <c r="FR194" s="212"/>
      <c r="FS194" s="212"/>
      <c r="FT194" s="212"/>
      <c r="FU194" s="212"/>
      <c r="FV194" s="212"/>
      <c r="FW194" s="212"/>
      <c r="FX194" s="212"/>
      <c r="FY194" s="212"/>
      <c r="FZ194" s="212"/>
      <c r="GA194" s="212"/>
      <c r="GB194" s="212"/>
      <c r="GC194" s="212"/>
      <c r="GD194" s="212"/>
      <c r="GE194" s="212"/>
      <c r="GF194" s="212"/>
      <c r="GG194" s="212"/>
      <c r="GH194" s="212"/>
      <c r="GI194" s="212"/>
      <c r="GJ194" s="212"/>
      <c r="GK194" s="212"/>
      <c r="GL194" s="212"/>
      <c r="GM194" s="212"/>
      <c r="GN194" s="212"/>
      <c r="GO194" s="212"/>
      <c r="GP194" s="212"/>
      <c r="GQ194" s="212"/>
      <c r="GR194" s="212"/>
      <c r="GS194" s="212"/>
      <c r="GT194" s="212"/>
      <c r="GU194" s="212"/>
      <c r="GV194" s="212"/>
      <c r="GW194" s="212"/>
      <c r="GX194" s="212"/>
      <c r="GY194" s="212"/>
      <c r="GZ194" s="212"/>
      <c r="HA194" s="212"/>
      <c r="HB194" s="212"/>
      <c r="HC194" s="212"/>
      <c r="HD194" s="212"/>
      <c r="HE194" s="212"/>
      <c r="HF194" s="212"/>
      <c r="HG194" s="212"/>
      <c r="HH194" s="212"/>
      <c r="HI194" s="212"/>
      <c r="HJ194" s="212"/>
      <c r="HK194" s="212"/>
      <c r="HL194" s="212"/>
      <c r="HM194" s="212"/>
      <c r="HN194" s="212"/>
      <c r="HO194" s="212"/>
      <c r="HP194" s="212"/>
      <c r="HQ194" s="212"/>
      <c r="HR194" s="212"/>
      <c r="HS194" s="212"/>
      <c r="HT194" s="212"/>
      <c r="HU194" s="212"/>
      <c r="HV194" s="212"/>
      <c r="HW194" s="212"/>
      <c r="HX194" s="212"/>
      <c r="HY194" s="212"/>
      <c r="HZ194" s="212"/>
      <c r="IA194" s="212"/>
      <c r="IB194" s="212"/>
      <c r="IC194" s="212"/>
      <c r="ID194" s="212"/>
      <c r="IE194" s="212"/>
    </row>
    <row r="195" s="224" customFormat="true" ht="33" hidden="false" customHeight="true" outlineLevel="0" collapsed="false">
      <c r="A195" s="278"/>
      <c r="B195" s="508" t="s">
        <v>310</v>
      </c>
      <c r="C195" s="508"/>
      <c r="D195" s="508"/>
      <c r="E195" s="508"/>
      <c r="F195" s="508"/>
      <c r="G195" s="508"/>
      <c r="H195" s="508"/>
      <c r="I195" s="508"/>
      <c r="J195" s="508"/>
      <c r="K195" s="508"/>
      <c r="L195" s="508"/>
      <c r="M195" s="508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  <c r="CR195" s="212"/>
      <c r="CS195" s="212"/>
      <c r="CT195" s="212"/>
      <c r="CU195" s="212"/>
      <c r="CV195" s="212"/>
      <c r="CW195" s="212"/>
      <c r="CX195" s="212"/>
      <c r="CY195" s="212"/>
      <c r="CZ195" s="212"/>
      <c r="DA195" s="212"/>
      <c r="DB195" s="212"/>
      <c r="DC195" s="212"/>
      <c r="DD195" s="212"/>
      <c r="DE195" s="212"/>
      <c r="DF195" s="212"/>
      <c r="DG195" s="212"/>
      <c r="DH195" s="212"/>
      <c r="DI195" s="212"/>
      <c r="DJ195" s="212"/>
      <c r="DK195" s="212"/>
      <c r="DL195" s="212"/>
      <c r="DM195" s="212"/>
      <c r="DN195" s="212"/>
      <c r="DO195" s="212"/>
      <c r="DP195" s="212"/>
      <c r="DQ195" s="212"/>
      <c r="DR195" s="212"/>
      <c r="DS195" s="212"/>
      <c r="DT195" s="212"/>
      <c r="DU195" s="212"/>
      <c r="DV195" s="212"/>
      <c r="DW195" s="212"/>
      <c r="DX195" s="212"/>
      <c r="DY195" s="212"/>
      <c r="DZ195" s="212"/>
      <c r="EA195" s="212"/>
      <c r="EB195" s="212"/>
      <c r="EC195" s="212"/>
      <c r="ED195" s="212"/>
      <c r="EE195" s="212"/>
      <c r="EF195" s="212"/>
      <c r="EG195" s="212"/>
      <c r="EH195" s="212"/>
      <c r="EI195" s="212"/>
      <c r="EJ195" s="212"/>
      <c r="EK195" s="212"/>
      <c r="EL195" s="212"/>
      <c r="EM195" s="212"/>
      <c r="EN195" s="212"/>
      <c r="EO195" s="212"/>
      <c r="EP195" s="212"/>
      <c r="EQ195" s="212"/>
      <c r="ER195" s="212"/>
      <c r="ES195" s="212"/>
      <c r="ET195" s="212"/>
      <c r="EU195" s="212"/>
      <c r="EV195" s="212"/>
      <c r="EW195" s="212"/>
      <c r="EX195" s="212"/>
      <c r="EY195" s="212"/>
      <c r="EZ195" s="212"/>
      <c r="FA195" s="212"/>
      <c r="FB195" s="212"/>
      <c r="FC195" s="212"/>
      <c r="FD195" s="212"/>
      <c r="FE195" s="212"/>
      <c r="FF195" s="212"/>
      <c r="FG195" s="212"/>
      <c r="FH195" s="212"/>
      <c r="FI195" s="212"/>
      <c r="FJ195" s="212"/>
      <c r="FK195" s="212"/>
      <c r="FL195" s="212"/>
      <c r="FM195" s="212"/>
      <c r="FN195" s="212"/>
      <c r="FO195" s="212"/>
      <c r="FP195" s="212"/>
      <c r="FQ195" s="212"/>
      <c r="FR195" s="212"/>
      <c r="FS195" s="212"/>
      <c r="FT195" s="212"/>
      <c r="FU195" s="212"/>
      <c r="FV195" s="212"/>
      <c r="FW195" s="212"/>
      <c r="FX195" s="212"/>
      <c r="FY195" s="212"/>
      <c r="FZ195" s="212"/>
      <c r="GA195" s="212"/>
      <c r="GB195" s="212"/>
      <c r="GC195" s="212"/>
      <c r="GD195" s="212"/>
      <c r="GE195" s="212"/>
      <c r="GF195" s="212"/>
      <c r="GG195" s="212"/>
      <c r="GH195" s="212"/>
      <c r="GI195" s="212"/>
      <c r="GJ195" s="212"/>
      <c r="GK195" s="212"/>
      <c r="GL195" s="212"/>
      <c r="GM195" s="212"/>
      <c r="GN195" s="212"/>
      <c r="GO195" s="212"/>
      <c r="GP195" s="212"/>
      <c r="GQ195" s="212"/>
      <c r="GR195" s="212"/>
      <c r="GS195" s="212"/>
      <c r="GT195" s="212"/>
      <c r="GU195" s="212"/>
      <c r="GV195" s="212"/>
      <c r="GW195" s="212"/>
      <c r="GX195" s="212"/>
      <c r="GY195" s="212"/>
      <c r="GZ195" s="212"/>
      <c r="HA195" s="212"/>
      <c r="HB195" s="212"/>
      <c r="HC195" s="212"/>
      <c r="HD195" s="212"/>
      <c r="HE195" s="212"/>
      <c r="HF195" s="212"/>
      <c r="HG195" s="212"/>
      <c r="HH195" s="212"/>
      <c r="HI195" s="212"/>
      <c r="HJ195" s="212"/>
      <c r="HK195" s="212"/>
      <c r="HL195" s="212"/>
      <c r="HM195" s="212"/>
      <c r="HN195" s="212"/>
      <c r="HO195" s="212"/>
      <c r="HP195" s="212"/>
      <c r="HQ195" s="212"/>
      <c r="HR195" s="212"/>
      <c r="HS195" s="212"/>
      <c r="HT195" s="212"/>
      <c r="HU195" s="212"/>
      <c r="HV195" s="212"/>
      <c r="HW195" s="212"/>
      <c r="HX195" s="212"/>
      <c r="HY195" s="212"/>
      <c r="HZ195" s="212"/>
      <c r="IA195" s="212"/>
      <c r="IB195" s="212"/>
      <c r="IC195" s="212"/>
      <c r="ID195" s="212"/>
      <c r="IE195" s="212"/>
    </row>
    <row r="196" s="224" customFormat="true" ht="15.75" hidden="false" customHeight="true" outlineLevel="0" collapsed="false">
      <c r="A196" s="278"/>
      <c r="B196" s="368" t="s">
        <v>31</v>
      </c>
      <c r="C196" s="368"/>
      <c r="D196" s="369"/>
      <c r="E196" s="370"/>
      <c r="F196" s="370"/>
      <c r="G196" s="370"/>
      <c r="H196" s="370"/>
      <c r="I196" s="370"/>
      <c r="J196" s="370"/>
      <c r="K196" s="370"/>
      <c r="L196" s="371"/>
      <c r="M196" s="37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  <c r="CR196" s="212"/>
      <c r="CS196" s="212"/>
      <c r="CT196" s="212"/>
      <c r="CU196" s="212"/>
      <c r="CV196" s="212"/>
      <c r="CW196" s="212"/>
      <c r="CX196" s="212"/>
      <c r="CY196" s="212"/>
      <c r="CZ196" s="212"/>
      <c r="DA196" s="212"/>
      <c r="DB196" s="212"/>
      <c r="DC196" s="212"/>
      <c r="DD196" s="212"/>
      <c r="DE196" s="212"/>
      <c r="DF196" s="212"/>
      <c r="DG196" s="212"/>
      <c r="DH196" s="212"/>
      <c r="DI196" s="212"/>
      <c r="DJ196" s="212"/>
      <c r="DK196" s="212"/>
      <c r="DL196" s="212"/>
      <c r="DM196" s="212"/>
      <c r="DN196" s="212"/>
      <c r="DO196" s="212"/>
      <c r="DP196" s="212"/>
      <c r="DQ196" s="212"/>
      <c r="DR196" s="212"/>
      <c r="DS196" s="212"/>
      <c r="DT196" s="212"/>
      <c r="DU196" s="212"/>
      <c r="DV196" s="212"/>
      <c r="DW196" s="212"/>
      <c r="DX196" s="212"/>
      <c r="DY196" s="212"/>
      <c r="DZ196" s="212"/>
      <c r="EA196" s="212"/>
      <c r="EB196" s="212"/>
      <c r="EC196" s="212"/>
      <c r="ED196" s="212"/>
      <c r="EE196" s="212"/>
      <c r="EF196" s="212"/>
      <c r="EG196" s="212"/>
      <c r="EH196" s="212"/>
      <c r="EI196" s="212"/>
      <c r="EJ196" s="212"/>
      <c r="EK196" s="212"/>
      <c r="EL196" s="212"/>
      <c r="EM196" s="212"/>
      <c r="EN196" s="212"/>
      <c r="EO196" s="212"/>
      <c r="EP196" s="212"/>
      <c r="EQ196" s="212"/>
      <c r="ER196" s="212"/>
      <c r="ES196" s="212"/>
      <c r="ET196" s="212"/>
      <c r="EU196" s="212"/>
      <c r="EV196" s="212"/>
      <c r="EW196" s="212"/>
      <c r="EX196" s="212"/>
      <c r="EY196" s="212"/>
      <c r="EZ196" s="212"/>
      <c r="FA196" s="212"/>
      <c r="FB196" s="212"/>
      <c r="FC196" s="212"/>
      <c r="FD196" s="212"/>
      <c r="FE196" s="212"/>
      <c r="FF196" s="212"/>
      <c r="FG196" s="212"/>
      <c r="FH196" s="212"/>
      <c r="FI196" s="212"/>
      <c r="FJ196" s="212"/>
      <c r="FK196" s="212"/>
      <c r="FL196" s="212"/>
      <c r="FM196" s="212"/>
      <c r="FN196" s="212"/>
      <c r="FO196" s="212"/>
      <c r="FP196" s="212"/>
      <c r="FQ196" s="212"/>
      <c r="FR196" s="212"/>
      <c r="FS196" s="212"/>
      <c r="FT196" s="212"/>
      <c r="FU196" s="212"/>
      <c r="FV196" s="212"/>
      <c r="FW196" s="212"/>
      <c r="FX196" s="212"/>
      <c r="FY196" s="212"/>
      <c r="FZ196" s="212"/>
      <c r="GA196" s="212"/>
      <c r="GB196" s="212"/>
      <c r="GC196" s="212"/>
      <c r="GD196" s="212"/>
      <c r="GE196" s="212"/>
      <c r="GF196" s="212"/>
      <c r="GG196" s="212"/>
      <c r="GH196" s="212"/>
      <c r="GI196" s="212"/>
      <c r="GJ196" s="212"/>
      <c r="GK196" s="212"/>
      <c r="GL196" s="212"/>
      <c r="GM196" s="212"/>
      <c r="GN196" s="212"/>
      <c r="GO196" s="212"/>
      <c r="GP196" s="212"/>
      <c r="GQ196" s="212"/>
      <c r="GR196" s="212"/>
      <c r="GS196" s="212"/>
      <c r="GT196" s="212"/>
      <c r="GU196" s="212"/>
      <c r="GV196" s="212"/>
      <c r="GW196" s="212"/>
      <c r="GX196" s="212"/>
      <c r="GY196" s="212"/>
      <c r="GZ196" s="212"/>
      <c r="HA196" s="212"/>
      <c r="HB196" s="212"/>
      <c r="HC196" s="212"/>
      <c r="HD196" s="212"/>
      <c r="HE196" s="212"/>
      <c r="HF196" s="212"/>
      <c r="HG196" s="212"/>
      <c r="HH196" s="212"/>
      <c r="HI196" s="212"/>
      <c r="HJ196" s="212"/>
      <c r="HK196" s="212"/>
      <c r="HL196" s="212"/>
      <c r="HM196" s="212"/>
      <c r="HN196" s="212"/>
      <c r="HO196" s="212"/>
      <c r="HP196" s="212"/>
      <c r="HQ196" s="212"/>
      <c r="HR196" s="212"/>
      <c r="HS196" s="212"/>
      <c r="HT196" s="212"/>
      <c r="HU196" s="212"/>
      <c r="HV196" s="212"/>
      <c r="HW196" s="212"/>
      <c r="HX196" s="212"/>
      <c r="HY196" s="212"/>
      <c r="HZ196" s="212"/>
      <c r="IA196" s="212"/>
      <c r="IB196" s="212"/>
      <c r="IC196" s="212"/>
      <c r="ID196" s="212"/>
      <c r="IE196" s="212"/>
    </row>
    <row r="197" s="348" customFormat="true" ht="15.75" hidden="false" customHeight="true" outlineLevel="0" collapsed="false">
      <c r="A197" s="346"/>
      <c r="B197" s="373" t="s">
        <v>32</v>
      </c>
      <c r="C197" s="373"/>
      <c r="D197" s="509"/>
      <c r="E197" s="509"/>
      <c r="F197" s="509"/>
      <c r="G197" s="509"/>
      <c r="H197" s="509"/>
      <c r="I197" s="509"/>
      <c r="J197" s="509"/>
      <c r="K197" s="509"/>
      <c r="L197" s="509"/>
      <c r="M197" s="345"/>
    </row>
    <row r="198" s="224" customFormat="true" ht="11.45" hidden="false" customHeight="true" outlineLevel="0" collapsed="false">
      <c r="A198" s="510"/>
      <c r="B198" s="511"/>
      <c r="C198" s="511"/>
      <c r="D198" s="511"/>
      <c r="E198" s="512"/>
      <c r="F198" s="512"/>
      <c r="G198" s="512"/>
      <c r="H198" s="512"/>
      <c r="I198" s="512"/>
      <c r="J198" s="512"/>
      <c r="K198" s="512"/>
      <c r="L198" s="512"/>
      <c r="M198" s="5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  <c r="CR198" s="212"/>
      <c r="CS198" s="212"/>
      <c r="CT198" s="212"/>
      <c r="CU198" s="212"/>
      <c r="CV198" s="212"/>
      <c r="CW198" s="212"/>
      <c r="CX198" s="212"/>
      <c r="CY198" s="212"/>
      <c r="CZ198" s="212"/>
      <c r="DA198" s="212"/>
      <c r="DB198" s="212"/>
      <c r="DC198" s="212"/>
      <c r="DD198" s="212"/>
      <c r="DE198" s="212"/>
      <c r="DF198" s="212"/>
      <c r="DG198" s="212"/>
      <c r="DH198" s="212"/>
      <c r="DI198" s="212"/>
      <c r="DJ198" s="212"/>
      <c r="DK198" s="212"/>
      <c r="DL198" s="212"/>
      <c r="DM198" s="212"/>
      <c r="DN198" s="212"/>
      <c r="DO198" s="212"/>
      <c r="DP198" s="212"/>
      <c r="DQ198" s="212"/>
      <c r="DR198" s="212"/>
      <c r="DS198" s="212"/>
      <c r="DT198" s="212"/>
      <c r="DU198" s="212"/>
      <c r="DV198" s="212"/>
      <c r="DW198" s="212"/>
      <c r="DX198" s="212"/>
      <c r="DY198" s="212"/>
      <c r="DZ198" s="212"/>
      <c r="EA198" s="212"/>
      <c r="EB198" s="212"/>
      <c r="EC198" s="212"/>
      <c r="ED198" s="212"/>
      <c r="EE198" s="212"/>
      <c r="EF198" s="212"/>
      <c r="EG198" s="212"/>
      <c r="EH198" s="212"/>
      <c r="EI198" s="212"/>
      <c r="EJ198" s="212"/>
      <c r="EK198" s="212"/>
      <c r="EL198" s="212"/>
      <c r="EM198" s="212"/>
      <c r="EN198" s="212"/>
      <c r="EO198" s="212"/>
      <c r="EP198" s="212"/>
      <c r="EQ198" s="212"/>
      <c r="ER198" s="212"/>
      <c r="ES198" s="212"/>
      <c r="ET198" s="212"/>
      <c r="EU198" s="212"/>
      <c r="EV198" s="212"/>
      <c r="EW198" s="212"/>
      <c r="EX198" s="212"/>
      <c r="EY198" s="212"/>
      <c r="EZ198" s="212"/>
      <c r="FA198" s="212"/>
      <c r="FB198" s="212"/>
      <c r="FC198" s="212"/>
      <c r="FD198" s="212"/>
      <c r="FE198" s="212"/>
      <c r="FF198" s="212"/>
      <c r="FG198" s="212"/>
      <c r="FH198" s="212"/>
      <c r="FI198" s="212"/>
      <c r="FJ198" s="212"/>
      <c r="FK198" s="212"/>
      <c r="FL198" s="212"/>
      <c r="FM198" s="212"/>
      <c r="FN198" s="212"/>
      <c r="FO198" s="212"/>
      <c r="FP198" s="212"/>
      <c r="FQ198" s="212"/>
      <c r="FR198" s="212"/>
      <c r="FS198" s="212"/>
      <c r="FT198" s="212"/>
      <c r="FU198" s="212"/>
      <c r="FV198" s="212"/>
      <c r="FW198" s="212"/>
      <c r="FX198" s="212"/>
      <c r="FY198" s="212"/>
      <c r="FZ198" s="212"/>
      <c r="GA198" s="212"/>
      <c r="GB198" s="212"/>
      <c r="GC198" s="212"/>
      <c r="GD198" s="212"/>
      <c r="GE198" s="212"/>
      <c r="GF198" s="212"/>
      <c r="GG198" s="212"/>
      <c r="GH198" s="212"/>
      <c r="GI198" s="212"/>
      <c r="GJ198" s="212"/>
      <c r="GK198" s="212"/>
      <c r="GL198" s="212"/>
      <c r="GM198" s="212"/>
      <c r="GN198" s="212"/>
      <c r="GO198" s="212"/>
      <c r="GP198" s="212"/>
      <c r="GQ198" s="212"/>
      <c r="GR198" s="212"/>
      <c r="GS198" s="212"/>
      <c r="GT198" s="212"/>
      <c r="GU198" s="212"/>
      <c r="GV198" s="212"/>
      <c r="GW198" s="212"/>
      <c r="GX198" s="212"/>
      <c r="GY198" s="212"/>
      <c r="GZ198" s="212"/>
      <c r="HA198" s="212"/>
      <c r="HB198" s="212"/>
      <c r="HC198" s="212"/>
      <c r="HD198" s="212"/>
      <c r="HE198" s="212"/>
      <c r="HF198" s="212"/>
      <c r="HG198" s="212"/>
      <c r="HH198" s="212"/>
      <c r="HI198" s="212"/>
      <c r="HJ198" s="212"/>
      <c r="HK198" s="212"/>
      <c r="HL198" s="212"/>
      <c r="HM198" s="212"/>
      <c r="HN198" s="212"/>
      <c r="HO198" s="212"/>
      <c r="HP198" s="212"/>
      <c r="HQ198" s="212"/>
      <c r="HR198" s="212"/>
      <c r="HS198" s="212"/>
      <c r="HT198" s="212"/>
      <c r="HU198" s="212"/>
      <c r="HV198" s="212"/>
      <c r="HW198" s="212"/>
      <c r="HX198" s="212"/>
      <c r="HY198" s="212"/>
      <c r="HZ198" s="212"/>
      <c r="IA198" s="212"/>
      <c r="IB198" s="212"/>
      <c r="IC198" s="212"/>
      <c r="ID198" s="212"/>
      <c r="IE198" s="212"/>
    </row>
    <row r="199" customFormat="false" ht="33" hidden="false" customHeight="true" outlineLevel="0" collapsed="false">
      <c r="A199" s="513"/>
      <c r="B199" s="514"/>
      <c r="C199" s="514"/>
      <c r="D199" s="514"/>
      <c r="E199" s="514"/>
      <c r="F199" s="514"/>
      <c r="G199" s="514"/>
      <c r="H199" s="514"/>
      <c r="I199" s="515"/>
    </row>
    <row r="200" customFormat="false" ht="33" hidden="false" customHeight="true" outlineLevel="0" collapsed="false">
      <c r="A200" s="513"/>
      <c r="B200" s="514"/>
      <c r="C200" s="514"/>
      <c r="D200" s="514"/>
      <c r="E200" s="514"/>
      <c r="F200" s="514"/>
      <c r="G200" s="514"/>
      <c r="H200" s="514"/>
      <c r="I200" s="515"/>
    </row>
    <row r="201" customFormat="false" ht="33" hidden="false" customHeight="true" outlineLevel="0" collapsed="false">
      <c r="A201" s="513"/>
      <c r="B201" s="514"/>
      <c r="C201" s="514"/>
      <c r="D201" s="514"/>
      <c r="E201" s="514"/>
      <c r="F201" s="514"/>
      <c r="G201" s="514"/>
      <c r="H201" s="514"/>
      <c r="I201" s="515"/>
    </row>
    <row r="202" customFormat="false" ht="33" hidden="false" customHeight="true" outlineLevel="0" collapsed="false">
      <c r="A202" s="513"/>
      <c r="B202" s="514"/>
      <c r="C202" s="514"/>
      <c r="D202" s="514"/>
      <c r="E202" s="514"/>
      <c r="F202" s="514"/>
      <c r="G202" s="514"/>
      <c r="H202" s="514"/>
      <c r="I202" s="515"/>
    </row>
    <row r="203" customFormat="false" ht="33" hidden="false" customHeight="true" outlineLevel="0" collapsed="false">
      <c r="A203" s="513"/>
      <c r="B203" s="514"/>
      <c r="C203" s="514"/>
      <c r="D203" s="514"/>
      <c r="E203" s="514"/>
      <c r="F203" s="514"/>
      <c r="G203" s="514"/>
      <c r="H203" s="514"/>
      <c r="I203" s="515"/>
    </row>
    <row r="204" customFormat="false" ht="33" hidden="false" customHeight="true" outlineLevel="0" collapsed="false">
      <c r="A204" s="513"/>
      <c r="B204" s="514"/>
      <c r="C204" s="514"/>
      <c r="D204" s="514"/>
      <c r="E204" s="514"/>
      <c r="F204" s="514"/>
      <c r="G204" s="514"/>
      <c r="H204" s="514"/>
      <c r="I204" s="515"/>
    </row>
    <row r="205" customFormat="false" ht="33" hidden="false" customHeight="true" outlineLevel="0" collapsed="false">
      <c r="A205" s="513"/>
      <c r="B205" s="514"/>
      <c r="C205" s="514"/>
      <c r="D205" s="514"/>
      <c r="E205" s="514"/>
      <c r="F205" s="514"/>
      <c r="G205" s="514"/>
      <c r="H205" s="514"/>
      <c r="I205" s="515"/>
    </row>
    <row r="206" customFormat="false" ht="33" hidden="false" customHeight="true" outlineLevel="0" collapsed="false">
      <c r="A206" s="513"/>
      <c r="B206" s="514"/>
      <c r="C206" s="514"/>
      <c r="D206" s="514"/>
      <c r="E206" s="514"/>
      <c r="F206" s="514"/>
      <c r="G206" s="514"/>
      <c r="H206" s="514"/>
      <c r="I206" s="515"/>
    </row>
    <row r="207" customFormat="false" ht="33" hidden="false" customHeight="true" outlineLevel="0" collapsed="false">
      <c r="A207" s="513"/>
      <c r="B207" s="514"/>
      <c r="C207" s="514"/>
      <c r="D207" s="514"/>
      <c r="E207" s="514"/>
      <c r="F207" s="514"/>
      <c r="G207" s="514"/>
      <c r="H207" s="514"/>
      <c r="I207" s="515"/>
    </row>
    <row r="208" customFormat="false" ht="33" hidden="false" customHeight="true" outlineLevel="0" collapsed="false">
      <c r="A208" s="513"/>
      <c r="B208" s="514"/>
      <c r="C208" s="514"/>
      <c r="D208" s="514"/>
      <c r="E208" s="514"/>
      <c r="F208" s="514"/>
      <c r="G208" s="514"/>
      <c r="H208" s="514"/>
      <c r="I208" s="515"/>
    </row>
    <row r="209" customFormat="false" ht="33" hidden="false" customHeight="true" outlineLevel="0" collapsed="false">
      <c r="A209" s="513"/>
      <c r="B209" s="514"/>
      <c r="C209" s="514"/>
      <c r="D209" s="514"/>
      <c r="E209" s="514"/>
      <c r="F209" s="514"/>
      <c r="G209" s="514"/>
      <c r="H209" s="514"/>
      <c r="I209" s="515"/>
    </row>
    <row r="210" customFormat="false" ht="33" hidden="false" customHeight="true" outlineLevel="0" collapsed="false">
      <c r="A210" s="513"/>
      <c r="B210" s="514"/>
      <c r="C210" s="514"/>
      <c r="D210" s="514"/>
      <c r="E210" s="514"/>
      <c r="F210" s="514"/>
      <c r="G210" s="514"/>
      <c r="H210" s="514"/>
      <c r="I210" s="515"/>
    </row>
    <row r="211" customFormat="false" ht="33" hidden="false" customHeight="true" outlineLevel="0" collapsed="false">
      <c r="A211" s="513"/>
      <c r="B211" s="514"/>
      <c r="C211" s="514"/>
      <c r="D211" s="514"/>
      <c r="E211" s="514"/>
      <c r="F211" s="514"/>
      <c r="G211" s="514"/>
      <c r="H211" s="514"/>
      <c r="I211" s="515"/>
    </row>
    <row r="212" customFormat="false" ht="33" hidden="false" customHeight="true" outlineLevel="0" collapsed="false">
      <c r="A212" s="513"/>
      <c r="B212" s="514"/>
      <c r="C212" s="514"/>
      <c r="D212" s="514"/>
      <c r="E212" s="514"/>
      <c r="F212" s="514"/>
      <c r="G212" s="514"/>
      <c r="H212" s="514"/>
      <c r="I212" s="515"/>
    </row>
    <row r="213" customFormat="false" ht="33" hidden="false" customHeight="true" outlineLevel="0" collapsed="false">
      <c r="A213" s="513"/>
      <c r="B213" s="514"/>
      <c r="C213" s="514"/>
      <c r="D213" s="514"/>
      <c r="E213" s="514"/>
      <c r="F213" s="514"/>
      <c r="G213" s="514"/>
      <c r="H213" s="514"/>
      <c r="I213" s="515"/>
    </row>
    <row r="214" customFormat="false" ht="33" hidden="false" customHeight="true" outlineLevel="0" collapsed="false">
      <c r="A214" s="513"/>
      <c r="B214" s="514"/>
      <c r="C214" s="514"/>
      <c r="D214" s="514"/>
      <c r="E214" s="514"/>
      <c r="F214" s="514"/>
      <c r="G214" s="514"/>
      <c r="H214" s="514"/>
      <c r="I214" s="515"/>
    </row>
    <row r="215" customFormat="false" ht="33" hidden="false" customHeight="true" outlineLevel="0" collapsed="false">
      <c r="A215" s="513"/>
      <c r="B215" s="514"/>
      <c r="C215" s="514"/>
      <c r="D215" s="514"/>
      <c r="E215" s="514"/>
      <c r="F215" s="514"/>
      <c r="G215" s="514"/>
      <c r="H215" s="514"/>
      <c r="I215" s="515"/>
    </row>
    <row r="216" customFormat="false" ht="33" hidden="false" customHeight="true" outlineLevel="0" collapsed="false">
      <c r="A216" s="513"/>
      <c r="B216" s="514"/>
      <c r="C216" s="514"/>
      <c r="D216" s="514"/>
      <c r="E216" s="514"/>
      <c r="F216" s="514"/>
      <c r="G216" s="514"/>
      <c r="H216" s="514"/>
      <c r="I216" s="515"/>
    </row>
    <row r="217" customFormat="false" ht="33" hidden="false" customHeight="true" outlineLevel="0" collapsed="false">
      <c r="A217" s="513"/>
      <c r="B217" s="514"/>
      <c r="C217" s="514"/>
      <c r="D217" s="514"/>
      <c r="E217" s="514"/>
      <c r="F217" s="514"/>
      <c r="G217" s="514"/>
      <c r="H217" s="514"/>
      <c r="I217" s="515"/>
    </row>
    <row r="218" customFormat="false" ht="33" hidden="false" customHeight="true" outlineLevel="0" collapsed="false">
      <c r="A218" s="513"/>
      <c r="B218" s="514"/>
      <c r="C218" s="514"/>
      <c r="D218" s="514"/>
      <c r="E218" s="514"/>
      <c r="F218" s="514"/>
      <c r="G218" s="514"/>
      <c r="H218" s="514"/>
      <c r="I218" s="515"/>
    </row>
    <row r="219" customFormat="false" ht="33" hidden="false" customHeight="true" outlineLevel="0" collapsed="false">
      <c r="A219" s="513"/>
      <c r="B219" s="514"/>
      <c r="C219" s="514"/>
      <c r="D219" s="514"/>
      <c r="E219" s="514"/>
      <c r="F219" s="514"/>
      <c r="G219" s="514"/>
      <c r="H219" s="514"/>
      <c r="I219" s="515"/>
    </row>
    <row r="220" customFormat="false" ht="33" hidden="false" customHeight="true" outlineLevel="0" collapsed="false">
      <c r="A220" s="513"/>
      <c r="B220" s="514"/>
      <c r="C220" s="514"/>
      <c r="D220" s="514"/>
      <c r="E220" s="514"/>
      <c r="F220" s="514"/>
      <c r="G220" s="514"/>
      <c r="H220" s="514"/>
      <c r="I220" s="515"/>
    </row>
    <row r="221" customFormat="false" ht="33" hidden="false" customHeight="true" outlineLevel="0" collapsed="false">
      <c r="A221" s="513"/>
      <c r="B221" s="514"/>
      <c r="C221" s="514"/>
      <c r="D221" s="514"/>
      <c r="E221" s="514"/>
      <c r="F221" s="514"/>
      <c r="G221" s="514"/>
      <c r="H221" s="514"/>
      <c r="I221" s="515"/>
    </row>
    <row r="222" customFormat="false" ht="33" hidden="false" customHeight="true" outlineLevel="0" collapsed="false">
      <c r="A222" s="513"/>
      <c r="B222" s="514"/>
      <c r="C222" s="514"/>
      <c r="D222" s="514"/>
      <c r="E222" s="514"/>
      <c r="F222" s="514"/>
      <c r="G222" s="514"/>
      <c r="H222" s="514"/>
      <c r="I222" s="515"/>
    </row>
    <row r="223" customFormat="false" ht="33" hidden="false" customHeight="true" outlineLevel="0" collapsed="false">
      <c r="A223" s="513"/>
      <c r="B223" s="514"/>
      <c r="C223" s="514"/>
      <c r="D223" s="514"/>
      <c r="E223" s="514"/>
      <c r="F223" s="514"/>
      <c r="G223" s="514"/>
      <c r="H223" s="514"/>
      <c r="I223" s="515"/>
    </row>
    <row r="224" customFormat="false" ht="33" hidden="false" customHeight="true" outlineLevel="0" collapsed="false">
      <c r="A224" s="513"/>
      <c r="B224" s="514"/>
      <c r="C224" s="514"/>
      <c r="D224" s="514"/>
      <c r="E224" s="514"/>
      <c r="F224" s="514"/>
      <c r="G224" s="514"/>
      <c r="H224" s="514"/>
      <c r="I224" s="515"/>
    </row>
    <row r="225" customFormat="false" ht="33" hidden="false" customHeight="true" outlineLevel="0" collapsed="false">
      <c r="A225" s="513"/>
      <c r="B225" s="514"/>
      <c r="C225" s="514"/>
      <c r="D225" s="514"/>
      <c r="E225" s="514"/>
      <c r="F225" s="514"/>
      <c r="G225" s="514"/>
      <c r="H225" s="514"/>
      <c r="I225" s="515"/>
    </row>
    <row r="226" customFormat="false" ht="33" hidden="false" customHeight="true" outlineLevel="0" collapsed="false">
      <c r="A226" s="513"/>
      <c r="B226" s="514"/>
      <c r="C226" s="514"/>
      <c r="D226" s="514"/>
      <c r="E226" s="514"/>
      <c r="F226" s="514"/>
      <c r="G226" s="514"/>
      <c r="H226" s="514"/>
      <c r="I226" s="515"/>
    </row>
    <row r="227" customFormat="false" ht="33" hidden="false" customHeight="true" outlineLevel="0" collapsed="false">
      <c r="A227" s="513"/>
      <c r="B227" s="514"/>
      <c r="C227" s="514"/>
      <c r="D227" s="514"/>
      <c r="E227" s="514"/>
      <c r="F227" s="514"/>
      <c r="G227" s="514"/>
      <c r="H227" s="514"/>
      <c r="I227" s="515"/>
    </row>
    <row r="228" customFormat="false" ht="33" hidden="false" customHeight="true" outlineLevel="0" collapsed="false">
      <c r="A228" s="513"/>
      <c r="B228" s="514"/>
      <c r="C228" s="514"/>
      <c r="D228" s="514"/>
      <c r="E228" s="514"/>
      <c r="F228" s="514"/>
      <c r="G228" s="514"/>
      <c r="H228" s="514"/>
      <c r="I228" s="515"/>
    </row>
    <row r="229" customFormat="false" ht="33" hidden="false" customHeight="true" outlineLevel="0" collapsed="false">
      <c r="A229" s="513"/>
      <c r="B229" s="514"/>
      <c r="C229" s="514"/>
      <c r="D229" s="514"/>
      <c r="E229" s="514"/>
      <c r="F229" s="514"/>
      <c r="G229" s="514"/>
      <c r="H229" s="514"/>
      <c r="I229" s="515"/>
    </row>
    <row r="230" customFormat="false" ht="33" hidden="false" customHeight="true" outlineLevel="0" collapsed="false">
      <c r="A230" s="513"/>
      <c r="B230" s="514"/>
      <c r="C230" s="514"/>
      <c r="D230" s="514"/>
      <c r="E230" s="514"/>
      <c r="F230" s="514"/>
      <c r="G230" s="514"/>
      <c r="H230" s="514"/>
      <c r="I230" s="515"/>
    </row>
    <row r="231" customFormat="false" ht="33" hidden="false" customHeight="true" outlineLevel="0" collapsed="false">
      <c r="A231" s="513"/>
      <c r="B231" s="514"/>
      <c r="C231" s="514"/>
      <c r="D231" s="514"/>
      <c r="E231" s="514"/>
      <c r="F231" s="514"/>
      <c r="G231" s="514"/>
      <c r="H231" s="514"/>
      <c r="I231" s="515"/>
    </row>
    <row r="232" customFormat="false" ht="33" hidden="false" customHeight="true" outlineLevel="0" collapsed="false">
      <c r="A232" s="513"/>
      <c r="B232" s="514"/>
      <c r="C232" s="514"/>
      <c r="D232" s="514"/>
      <c r="E232" s="514"/>
      <c r="F232" s="514"/>
      <c r="G232" s="514"/>
      <c r="H232" s="514"/>
      <c r="I232" s="515"/>
    </row>
    <row r="233" customFormat="false" ht="33" hidden="false" customHeight="true" outlineLevel="0" collapsed="false">
      <c r="A233" s="513"/>
      <c r="B233" s="514"/>
      <c r="C233" s="514"/>
      <c r="D233" s="514"/>
      <c r="E233" s="514"/>
      <c r="F233" s="514"/>
      <c r="G233" s="514"/>
      <c r="H233" s="514"/>
      <c r="I233" s="515"/>
    </row>
    <row r="234" customFormat="false" ht="33" hidden="false" customHeight="true" outlineLevel="0" collapsed="false">
      <c r="A234" s="513"/>
      <c r="B234" s="514"/>
      <c r="C234" s="514"/>
      <c r="D234" s="514"/>
      <c r="E234" s="514"/>
      <c r="F234" s="514"/>
      <c r="G234" s="514"/>
      <c r="H234" s="514"/>
      <c r="I234" s="515"/>
    </row>
    <row r="235" customFormat="false" ht="33" hidden="false" customHeight="true" outlineLevel="0" collapsed="false">
      <c r="A235" s="513"/>
      <c r="B235" s="514"/>
      <c r="C235" s="514"/>
      <c r="D235" s="514"/>
      <c r="E235" s="514"/>
      <c r="F235" s="514"/>
      <c r="G235" s="514"/>
      <c r="H235" s="514"/>
      <c r="I235" s="515"/>
    </row>
    <row r="236" customFormat="false" ht="33" hidden="false" customHeight="true" outlineLevel="0" collapsed="false">
      <c r="A236" s="513"/>
      <c r="B236" s="514"/>
      <c r="C236" s="514"/>
      <c r="D236" s="514"/>
      <c r="E236" s="514"/>
      <c r="F236" s="514"/>
      <c r="G236" s="514"/>
      <c r="H236" s="514"/>
      <c r="I236" s="515"/>
    </row>
  </sheetData>
  <mergeCells count="199">
    <mergeCell ref="A4:M4"/>
    <mergeCell ref="A5:M5"/>
    <mergeCell ref="A6:M6"/>
    <mergeCell ref="B8:M8"/>
    <mergeCell ref="A9:M9"/>
    <mergeCell ref="A10:M10"/>
    <mergeCell ref="A11:M11"/>
    <mergeCell ref="A13:M13"/>
    <mergeCell ref="E15:F15"/>
    <mergeCell ref="G15:K15"/>
    <mergeCell ref="C17:F17"/>
    <mergeCell ref="G17:H17"/>
    <mergeCell ref="I17:K17"/>
    <mergeCell ref="A19:B19"/>
    <mergeCell ref="C19:H19"/>
    <mergeCell ref="A22:M22"/>
    <mergeCell ref="A24:M24"/>
    <mergeCell ref="A25:M25"/>
    <mergeCell ref="B26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C38"/>
    <mergeCell ref="D38:J38"/>
    <mergeCell ref="B39:L39"/>
    <mergeCell ref="B40:C40"/>
    <mergeCell ref="B41:C41"/>
    <mergeCell ref="D41:L41"/>
    <mergeCell ref="B42:J42"/>
    <mergeCell ref="A43:M43"/>
    <mergeCell ref="B45:L45"/>
    <mergeCell ref="B46:I47"/>
    <mergeCell ref="J46:L46"/>
    <mergeCell ref="B48:I48"/>
    <mergeCell ref="B49:I49"/>
    <mergeCell ref="B50:I50"/>
    <mergeCell ref="B51:I51"/>
    <mergeCell ref="B52:I52"/>
    <mergeCell ref="B53:I53"/>
    <mergeCell ref="B54:K54"/>
    <mergeCell ref="B55:K55"/>
    <mergeCell ref="B56:K56"/>
    <mergeCell ref="B57:L57"/>
    <mergeCell ref="B59:L59"/>
    <mergeCell ref="B60:L60"/>
    <mergeCell ref="B61:C63"/>
    <mergeCell ref="D61:I61"/>
    <mergeCell ref="J61:L61"/>
    <mergeCell ref="D62:E62"/>
    <mergeCell ref="F62:G62"/>
    <mergeCell ref="H62:I62"/>
    <mergeCell ref="J62:J63"/>
    <mergeCell ref="K62:K63"/>
    <mergeCell ref="L62:L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E73:E79"/>
    <mergeCell ref="G73:G79"/>
    <mergeCell ref="I73:I79"/>
    <mergeCell ref="J73:L73"/>
    <mergeCell ref="B74:C74"/>
    <mergeCell ref="B75:C75"/>
    <mergeCell ref="B76:C76"/>
    <mergeCell ref="B77:C77"/>
    <mergeCell ref="J77:L77"/>
    <mergeCell ref="B78:C78"/>
    <mergeCell ref="B79:C79"/>
    <mergeCell ref="B80:C80"/>
    <mergeCell ref="B81:C81"/>
    <mergeCell ref="B82:C82"/>
    <mergeCell ref="B83:C83"/>
    <mergeCell ref="B84:L84"/>
    <mergeCell ref="B86:L86"/>
    <mergeCell ref="B87:F88"/>
    <mergeCell ref="G87:I87"/>
    <mergeCell ref="J87:L87"/>
    <mergeCell ref="B89:F89"/>
    <mergeCell ref="B90:F90"/>
    <mergeCell ref="B91:F91"/>
    <mergeCell ref="B92:F92"/>
    <mergeCell ref="B93:F93"/>
    <mergeCell ref="B94:F94"/>
    <mergeCell ref="B95:F95"/>
    <mergeCell ref="B97:C97"/>
    <mergeCell ref="B98:C98"/>
    <mergeCell ref="D98:L98"/>
    <mergeCell ref="A100:M100"/>
    <mergeCell ref="G101:H101"/>
    <mergeCell ref="B102:L102"/>
    <mergeCell ref="B103:J104"/>
    <mergeCell ref="C105:J105"/>
    <mergeCell ref="C106:J106"/>
    <mergeCell ref="C107:J107"/>
    <mergeCell ref="B108:H108"/>
    <mergeCell ref="B109:L109"/>
    <mergeCell ref="B110:J110"/>
    <mergeCell ref="B111:J111"/>
    <mergeCell ref="B112:J112"/>
    <mergeCell ref="B113:J113"/>
    <mergeCell ref="B114:J114"/>
    <mergeCell ref="C115:J115"/>
    <mergeCell ref="C116:J116"/>
    <mergeCell ref="C117:J117"/>
    <mergeCell ref="C118:J118"/>
    <mergeCell ref="C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C128:J128"/>
    <mergeCell ref="C129:J129"/>
    <mergeCell ref="C130:J130"/>
    <mergeCell ref="C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F145"/>
    <mergeCell ref="B146:L146"/>
    <mergeCell ref="B147:J148"/>
    <mergeCell ref="B149:L149"/>
    <mergeCell ref="A150:I150"/>
    <mergeCell ref="B152:L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M161"/>
    <mergeCell ref="B162:C162"/>
    <mergeCell ref="B163:C163"/>
    <mergeCell ref="D163:L163"/>
    <mergeCell ref="A165:M165"/>
    <mergeCell ref="B166:I166"/>
    <mergeCell ref="B167:L167"/>
    <mergeCell ref="B168:G169"/>
    <mergeCell ref="H168:I168"/>
    <mergeCell ref="J168:L168"/>
    <mergeCell ref="B170:I170"/>
    <mergeCell ref="B171:I171"/>
    <mergeCell ref="B172:G172"/>
    <mergeCell ref="B173:G173"/>
    <mergeCell ref="B174:G174"/>
    <mergeCell ref="B175:G175"/>
    <mergeCell ref="B176:G176"/>
    <mergeCell ref="B177:G177"/>
    <mergeCell ref="B178:G178"/>
    <mergeCell ref="B179:I179"/>
    <mergeCell ref="B180:G180"/>
    <mergeCell ref="B181:G181"/>
    <mergeCell ref="B182:G182"/>
    <mergeCell ref="B183:G183"/>
    <mergeCell ref="B184:G184"/>
    <mergeCell ref="B185:G185"/>
    <mergeCell ref="B186:G186"/>
    <mergeCell ref="H186:I188"/>
    <mergeCell ref="B187:G187"/>
    <mergeCell ref="B188:G188"/>
    <mergeCell ref="B190:K191"/>
    <mergeCell ref="B192:K192"/>
    <mergeCell ref="B193:K193"/>
    <mergeCell ref="B194:D194"/>
    <mergeCell ref="E194:K194"/>
    <mergeCell ref="B195:M195"/>
    <mergeCell ref="B196:C196"/>
    <mergeCell ref="B197:C197"/>
    <mergeCell ref="D197:L197"/>
    <mergeCell ref="E198:M198"/>
  </mergeCells>
  <printOptions headings="false" gridLines="false" gridLinesSet="true" horizontalCentered="true" verticalCentered="false"/>
  <pageMargins left="0.236111111111111" right="0.196527777777778" top="0.551388888888889" bottom="0.157638888888889" header="0.236111111111111" footer="0.157638888888889"/>
  <pageSetup paperSize="9" scale="44" fitToWidth="1" fitToHeight="1" pageOrder="overThenDown" orientation="landscape" blackAndWhite="false" draft="false" cellComments="atEnd" horizontalDpi="300" verticalDpi="300" copies="1"/>
  <headerFooter differentFirst="false" differentOddEven="false">
    <oddHeader>&amp;R&amp;"Times New Roman,Regular"Приложение 7 към Решение № 337/21.11.2024 г.. на КРС</oddHeader>
    <oddFooter>&amp;R&amp;"Times New Roman1,Regular"&amp;8Формуляр отчет текуща година, Фиксирана телефония, стр.&amp;P</oddFooter>
  </headerFooter>
  <rowBreaks count="3" manualBreakCount="3">
    <brk id="57" man="true" max="16383" min="0"/>
    <brk id="99" man="true" max="16383" min="0"/>
    <brk id="1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0.99"/>
    <col collapsed="false" customWidth="true" hidden="false" outlineLevel="0" max="2" min="2" style="232" width="15.99"/>
    <col collapsed="false" customWidth="true" hidden="false" outlineLevel="0" max="3" min="3" style="232" width="26.56"/>
    <col collapsed="false" customWidth="true" hidden="false" outlineLevel="0" max="4" min="4" style="232" width="9.7"/>
    <col collapsed="false" customWidth="true" hidden="false" outlineLevel="0" max="5" min="5" style="232" width="10.41"/>
    <col collapsed="false" customWidth="true" hidden="false" outlineLevel="0" max="6" min="6" style="232" width="8.7"/>
    <col collapsed="false" customWidth="true" hidden="false" outlineLevel="0" max="8" min="7" style="232" width="10.13"/>
    <col collapsed="false" customWidth="true" hidden="false" outlineLevel="0" max="9" min="9" style="232" width="10.41"/>
    <col collapsed="false" customWidth="true" hidden="false" outlineLevel="0" max="10" min="10" style="232" width="9.85"/>
    <col collapsed="false" customWidth="true" hidden="false" outlineLevel="0" max="11" min="11" style="232" width="15.85"/>
    <col collapsed="false" customWidth="true" hidden="false" outlineLevel="0" max="12" min="12" style="232" width="15.56"/>
    <col collapsed="false" customWidth="true" hidden="false" outlineLevel="0" max="13" min="13" style="232" width="11.13"/>
    <col collapsed="false" customWidth="true" hidden="false" outlineLevel="0" max="14" min="14" style="232" width="0.99"/>
    <col collapsed="false" customWidth="false" hidden="false" outlineLevel="0" max="257" min="15" style="232" width="9.14"/>
  </cols>
  <sheetData>
    <row r="1" customFormat="false" ht="24.75" hidden="false" customHeight="true" outlineLevel="0" collapsed="false">
      <c r="B1" s="516" t="s">
        <v>0</v>
      </c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</row>
    <row r="2" customFormat="false" ht="15" hidden="false" customHeight="true" outlineLevel="0" collapsed="false">
      <c r="B2" s="517" t="s">
        <v>311</v>
      </c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</row>
    <row r="3" customFormat="false" ht="4.5" hidden="false" customHeight="true" outlineLevel="0" collapsed="false"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</row>
    <row r="4" customFormat="false" ht="4.5" hidden="false" customHeight="true" outlineLevel="0" collapsed="false">
      <c r="A4" s="519"/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</row>
    <row r="5" customFormat="false" ht="12.75" hidden="false" customHeight="fals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</row>
    <row r="6" customFormat="false" ht="17.25" hidden="false" customHeight="true" outlineLevel="0" collapsed="false">
      <c r="A6" s="520"/>
      <c r="B6" s="521" t="s">
        <v>3</v>
      </c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0"/>
    </row>
    <row r="7" customFormat="false" ht="39" hidden="false" customHeight="true" outlineLevel="0" collapsed="false">
      <c r="A7" s="520"/>
      <c r="B7" s="522" t="s">
        <v>312</v>
      </c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0"/>
    </row>
    <row r="8" customFormat="false" ht="15.75" hidden="false" customHeight="true" outlineLevel="0" collapsed="false">
      <c r="A8" s="523" t="s">
        <v>313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</row>
    <row r="9" customFormat="false" ht="6" hidden="false" customHeight="true" outlineLevel="0" collapsed="false"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</row>
    <row r="10" customFormat="false" ht="21.95" hidden="false" customHeight="true" outlineLevel="0" collapsed="false">
      <c r="A10" s="525"/>
      <c r="B10" s="526" t="s">
        <v>142</v>
      </c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8"/>
    </row>
    <row r="11" customFormat="false" ht="20.45" hidden="false" customHeight="true" outlineLevel="0" collapsed="false">
      <c r="A11" s="236"/>
      <c r="B11" s="529" t="s">
        <v>314</v>
      </c>
      <c r="C11" s="529" t="s">
        <v>144</v>
      </c>
      <c r="D11" s="530" t="s">
        <v>16</v>
      </c>
      <c r="E11" s="530"/>
      <c r="F11" s="530"/>
      <c r="G11" s="235"/>
      <c r="H11" s="235"/>
      <c r="I11" s="235"/>
      <c r="J11" s="235"/>
      <c r="K11" s="235"/>
      <c r="L11" s="235"/>
      <c r="M11" s="230"/>
      <c r="N11" s="231"/>
    </row>
    <row r="12" customFormat="false" ht="9" hidden="false" customHeight="true" outlineLevel="0" collapsed="false">
      <c r="A12" s="236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/>
    </row>
    <row r="13" customFormat="false" ht="18.95" hidden="false" customHeight="true" outlineLevel="0" collapsed="false">
      <c r="A13" s="236"/>
      <c r="B13" s="230"/>
      <c r="C13" s="237" t="s">
        <v>17</v>
      </c>
      <c r="D13" s="238"/>
      <c r="E13" s="238"/>
      <c r="F13" s="238"/>
      <c r="G13" s="238"/>
      <c r="H13" s="237" t="s">
        <v>19</v>
      </c>
      <c r="I13" s="237"/>
      <c r="J13" s="238" t="s">
        <v>20</v>
      </c>
      <c r="K13" s="238"/>
      <c r="L13" s="238"/>
      <c r="M13" s="230"/>
      <c r="N13" s="231"/>
    </row>
    <row r="14" customFormat="false" ht="12.75" hidden="false" customHeight="false" outlineLevel="0" collapsed="false">
      <c r="A14" s="236"/>
      <c r="B14" s="230"/>
      <c r="C14" s="230"/>
      <c r="D14" s="230"/>
      <c r="E14" s="230"/>
      <c r="F14" s="230"/>
      <c r="G14" s="230"/>
      <c r="H14" s="230"/>
      <c r="I14" s="230"/>
      <c r="J14" s="531" t="s">
        <v>21</v>
      </c>
      <c r="K14" s="532"/>
      <c r="L14" s="531" t="s">
        <v>22</v>
      </c>
      <c r="M14" s="230"/>
      <c r="N14" s="231"/>
    </row>
    <row r="15" customFormat="false" ht="21.6" hidden="false" customHeight="true" outlineLevel="0" collapsed="false">
      <c r="A15" s="533"/>
      <c r="B15" s="534" t="s">
        <v>23</v>
      </c>
      <c r="C15" s="534"/>
      <c r="D15" s="535"/>
      <c r="E15" s="535"/>
      <c r="F15" s="535"/>
      <c r="G15" s="535"/>
      <c r="H15" s="535"/>
      <c r="I15" s="535"/>
      <c r="J15" s="536"/>
      <c r="K15" s="536"/>
      <c r="L15" s="536"/>
      <c r="M15" s="536"/>
      <c r="N15" s="537"/>
    </row>
    <row r="16" customFormat="false" ht="6.95" hidden="false" customHeight="true" outlineLevel="0" collapsed="false">
      <c r="A16" s="538"/>
      <c r="N16" s="538"/>
    </row>
    <row r="17" customFormat="false" ht="27" hidden="false" customHeight="true" outlineLevel="0" collapsed="false">
      <c r="A17" s="250" t="s">
        <v>315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</row>
    <row r="18" customFormat="false" ht="4.5" hidden="false" customHeight="true" outlineLevel="0" collapsed="false">
      <c r="A18" s="539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</row>
    <row r="19" customFormat="false" ht="15" hidden="false" customHeight="true" outlineLevel="0" collapsed="false">
      <c r="A19" s="540" t="s">
        <v>316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20"/>
    </row>
    <row r="20" customFormat="false" ht="4.5" hidden="false" customHeight="true" outlineLevel="0" collapsed="false">
      <c r="A20" s="539"/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</row>
    <row r="21" customFormat="false" ht="21.75" hidden="false" customHeight="true" outlineLevel="0" collapsed="false">
      <c r="A21" s="540" t="s">
        <v>317</v>
      </c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</row>
    <row r="22" s="520" customFormat="true" ht="3.75" hidden="false" customHeight="true" outlineLevel="0" collapsed="false">
      <c r="A22" s="541"/>
      <c r="B22" s="542"/>
      <c r="C22" s="542"/>
      <c r="D22" s="542"/>
      <c r="E22" s="542"/>
      <c r="F22" s="542"/>
      <c r="G22" s="542"/>
      <c r="H22" s="542"/>
      <c r="I22" s="542"/>
      <c r="J22" s="541"/>
      <c r="K22" s="542"/>
      <c r="L22" s="542"/>
      <c r="M22" s="542"/>
      <c r="N22" s="543"/>
    </row>
    <row r="23" s="520" customFormat="true" ht="39" hidden="false" customHeight="true" outlineLevel="0" collapsed="false">
      <c r="A23" s="544"/>
      <c r="B23" s="545" t="s">
        <v>318</v>
      </c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6"/>
    </row>
    <row r="24" s="520" customFormat="true" ht="22.5" hidden="false" customHeight="true" outlineLevel="0" collapsed="false">
      <c r="A24" s="547"/>
      <c r="B24" s="255" t="s">
        <v>319</v>
      </c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548"/>
    </row>
    <row r="25" customFormat="false" ht="18" hidden="false" customHeight="true" outlineLevel="0" collapsed="false">
      <c r="A25" s="547"/>
      <c r="B25" s="549" t="s">
        <v>165</v>
      </c>
      <c r="C25" s="549"/>
      <c r="D25" s="549"/>
      <c r="E25" s="549"/>
      <c r="F25" s="549"/>
      <c r="G25" s="549"/>
      <c r="H25" s="549"/>
      <c r="I25" s="549"/>
      <c r="J25" s="549"/>
      <c r="K25" s="549" t="s">
        <v>320</v>
      </c>
      <c r="L25" s="549"/>
      <c r="M25" s="549"/>
      <c r="N25" s="548"/>
      <c r="O25" s="539"/>
    </row>
    <row r="26" customFormat="false" ht="30" hidden="false" customHeight="true" outlineLevel="0" collapsed="false">
      <c r="A26" s="547"/>
      <c r="B26" s="549"/>
      <c r="C26" s="549"/>
      <c r="D26" s="549"/>
      <c r="E26" s="549"/>
      <c r="F26" s="549"/>
      <c r="G26" s="549"/>
      <c r="H26" s="549"/>
      <c r="I26" s="549"/>
      <c r="J26" s="549"/>
      <c r="K26" s="550" t="s">
        <v>321</v>
      </c>
      <c r="L26" s="550" t="s">
        <v>322</v>
      </c>
      <c r="M26" s="549" t="s">
        <v>169</v>
      </c>
      <c r="N26" s="548"/>
    </row>
    <row r="27" customFormat="false" ht="18.75" hidden="false" customHeight="true" outlineLevel="0" collapsed="false">
      <c r="A27" s="547"/>
      <c r="B27" s="551" t="s">
        <v>323</v>
      </c>
      <c r="C27" s="551"/>
      <c r="D27" s="551"/>
      <c r="E27" s="551"/>
      <c r="F27" s="551"/>
      <c r="G27" s="551"/>
      <c r="H27" s="551"/>
      <c r="I27" s="551"/>
      <c r="J27" s="551"/>
      <c r="K27" s="552"/>
      <c r="L27" s="552"/>
      <c r="M27" s="553"/>
      <c r="N27" s="548"/>
    </row>
    <row r="28" customFormat="false" ht="22.5" hidden="false" customHeight="true" outlineLevel="0" collapsed="false">
      <c r="A28" s="547"/>
      <c r="B28" s="554" t="s">
        <v>324</v>
      </c>
      <c r="C28" s="554"/>
      <c r="D28" s="554"/>
      <c r="E28" s="554"/>
      <c r="F28" s="554"/>
      <c r="G28" s="554"/>
      <c r="H28" s="554"/>
      <c r="I28" s="554"/>
      <c r="J28" s="554"/>
      <c r="K28" s="555"/>
      <c r="L28" s="555"/>
      <c r="M28" s="556"/>
      <c r="N28" s="548"/>
    </row>
    <row r="29" customFormat="false" ht="18.75" hidden="false" customHeight="true" outlineLevel="0" collapsed="false">
      <c r="A29" s="547"/>
      <c r="B29" s="557" t="s">
        <v>325</v>
      </c>
      <c r="C29" s="557"/>
      <c r="D29" s="557"/>
      <c r="E29" s="557"/>
      <c r="F29" s="557"/>
      <c r="G29" s="557"/>
      <c r="H29" s="557"/>
      <c r="I29" s="557"/>
      <c r="J29" s="557"/>
      <c r="K29" s="558"/>
      <c r="L29" s="559" t="s">
        <v>155</v>
      </c>
      <c r="M29" s="560"/>
      <c r="N29" s="548"/>
    </row>
    <row r="30" customFormat="false" ht="29.25" hidden="false" customHeight="true" outlineLevel="0" collapsed="false">
      <c r="A30" s="547"/>
      <c r="B30" s="561" t="s">
        <v>326</v>
      </c>
      <c r="C30" s="561"/>
      <c r="D30" s="561"/>
      <c r="E30" s="561"/>
      <c r="F30" s="561"/>
      <c r="G30" s="561"/>
      <c r="H30" s="561"/>
      <c r="I30" s="561"/>
      <c r="J30" s="561"/>
      <c r="K30" s="558"/>
      <c r="L30" s="558"/>
      <c r="M30" s="560"/>
      <c r="N30" s="548"/>
    </row>
    <row r="31" customFormat="false" ht="19.5" hidden="false" customHeight="true" outlineLevel="0" collapsed="false">
      <c r="A31" s="547"/>
      <c r="B31" s="561" t="s">
        <v>327</v>
      </c>
      <c r="C31" s="561"/>
      <c r="D31" s="561"/>
      <c r="E31" s="561"/>
      <c r="F31" s="561"/>
      <c r="G31" s="561"/>
      <c r="H31" s="561"/>
      <c r="I31" s="561"/>
      <c r="J31" s="561"/>
      <c r="K31" s="562"/>
      <c r="L31" s="562"/>
      <c r="M31" s="560"/>
      <c r="N31" s="548"/>
    </row>
    <row r="32" customFormat="false" ht="29.25" hidden="false" customHeight="true" outlineLevel="0" collapsed="false">
      <c r="A32" s="547"/>
      <c r="B32" s="563" t="s">
        <v>328</v>
      </c>
      <c r="C32" s="563"/>
      <c r="D32" s="563"/>
      <c r="E32" s="563"/>
      <c r="F32" s="563"/>
      <c r="G32" s="563"/>
      <c r="H32" s="563"/>
      <c r="I32" s="563"/>
      <c r="J32" s="563"/>
      <c r="K32" s="564"/>
      <c r="L32" s="565" t="s">
        <v>155</v>
      </c>
      <c r="M32" s="566"/>
      <c r="N32" s="548"/>
    </row>
    <row r="33" customFormat="false" ht="31.5" hidden="false" customHeight="true" outlineLevel="0" collapsed="false">
      <c r="A33" s="547"/>
      <c r="B33" s="567" t="s">
        <v>329</v>
      </c>
      <c r="C33" s="567"/>
      <c r="D33" s="567"/>
      <c r="E33" s="567"/>
      <c r="F33" s="567"/>
      <c r="G33" s="567"/>
      <c r="H33" s="567"/>
      <c r="I33" s="568"/>
      <c r="J33" s="569"/>
      <c r="K33" s="569"/>
      <c r="L33" s="569"/>
      <c r="M33" s="569"/>
      <c r="N33" s="548"/>
    </row>
    <row r="34" s="539" customFormat="true" ht="30.75" hidden="false" customHeight="true" outlineLevel="0" collapsed="false">
      <c r="A34" s="547"/>
      <c r="B34" s="570" t="s">
        <v>165</v>
      </c>
      <c r="C34" s="570"/>
      <c r="D34" s="549" t="s">
        <v>209</v>
      </c>
      <c r="E34" s="549"/>
      <c r="F34" s="549"/>
      <c r="G34" s="549"/>
      <c r="H34" s="549"/>
      <c r="I34" s="549"/>
      <c r="J34" s="549" t="s">
        <v>330</v>
      </c>
      <c r="K34" s="571" t="s">
        <v>320</v>
      </c>
      <c r="L34" s="571"/>
      <c r="M34" s="571"/>
      <c r="N34" s="548"/>
    </row>
    <row r="35" s="539" customFormat="true" ht="16.5" hidden="false" customHeight="true" outlineLevel="0" collapsed="false">
      <c r="A35" s="547"/>
      <c r="B35" s="570"/>
      <c r="C35" s="570"/>
      <c r="D35" s="571" t="s">
        <v>321</v>
      </c>
      <c r="E35" s="571"/>
      <c r="F35" s="571" t="s">
        <v>322</v>
      </c>
      <c r="G35" s="571"/>
      <c r="H35" s="572" t="s">
        <v>331</v>
      </c>
      <c r="I35" s="572"/>
      <c r="J35" s="549"/>
      <c r="K35" s="571"/>
      <c r="L35" s="571"/>
      <c r="M35" s="571"/>
      <c r="N35" s="548"/>
    </row>
    <row r="36" s="539" customFormat="true" ht="42.75" hidden="false" customHeight="true" outlineLevel="0" collapsed="false">
      <c r="A36" s="547"/>
      <c r="B36" s="570"/>
      <c r="C36" s="570"/>
      <c r="D36" s="549" t="s">
        <v>332</v>
      </c>
      <c r="E36" s="573" t="s">
        <v>185</v>
      </c>
      <c r="F36" s="549" t="s">
        <v>332</v>
      </c>
      <c r="G36" s="573" t="s">
        <v>185</v>
      </c>
      <c r="H36" s="549" t="s">
        <v>332</v>
      </c>
      <c r="I36" s="573" t="s">
        <v>185</v>
      </c>
      <c r="J36" s="549"/>
      <c r="K36" s="570" t="s">
        <v>321</v>
      </c>
      <c r="L36" s="570" t="s">
        <v>322</v>
      </c>
      <c r="M36" s="549" t="s">
        <v>169</v>
      </c>
      <c r="N36" s="548"/>
    </row>
    <row r="37" customFormat="false" ht="33" hidden="false" customHeight="true" outlineLevel="0" collapsed="false">
      <c r="A37" s="547"/>
      <c r="B37" s="255" t="s">
        <v>333</v>
      </c>
      <c r="C37" s="255"/>
      <c r="D37" s="255"/>
      <c r="E37" s="255"/>
      <c r="F37" s="255"/>
      <c r="G37" s="255"/>
      <c r="H37" s="255"/>
      <c r="I37" s="255"/>
      <c r="J37" s="255"/>
      <c r="K37" s="574"/>
      <c r="L37" s="575"/>
      <c r="M37" s="576"/>
      <c r="N37" s="548"/>
    </row>
    <row r="38" customFormat="false" ht="28.5" hidden="false" customHeight="true" outlineLevel="0" collapsed="false">
      <c r="A38" s="547"/>
      <c r="B38" s="577" t="s">
        <v>334</v>
      </c>
      <c r="C38" s="577"/>
      <c r="D38" s="578"/>
      <c r="E38" s="578"/>
      <c r="F38" s="578"/>
      <c r="G38" s="578"/>
      <c r="H38" s="578"/>
      <c r="I38" s="578"/>
      <c r="J38" s="579"/>
      <c r="K38" s="580"/>
      <c r="L38" s="575"/>
      <c r="M38" s="576"/>
      <c r="N38" s="548"/>
    </row>
    <row r="39" customFormat="false" ht="18" hidden="false" customHeight="true" outlineLevel="0" collapsed="false">
      <c r="A39" s="547"/>
      <c r="B39" s="581" t="s">
        <v>335</v>
      </c>
      <c r="C39" s="581"/>
      <c r="D39" s="582"/>
      <c r="E39" s="582"/>
      <c r="F39" s="582"/>
      <c r="G39" s="582"/>
      <c r="H39" s="578"/>
      <c r="I39" s="578"/>
      <c r="J39" s="583"/>
      <c r="K39" s="584"/>
      <c r="L39" s="585"/>
      <c r="M39" s="586"/>
      <c r="N39" s="548"/>
    </row>
    <row r="40" customFormat="false" ht="21.75" hidden="false" customHeight="true" outlineLevel="0" collapsed="false">
      <c r="A40" s="547"/>
      <c r="B40" s="587" t="s">
        <v>336</v>
      </c>
      <c r="C40" s="587"/>
      <c r="D40" s="588"/>
      <c r="E40" s="588"/>
      <c r="F40" s="588"/>
      <c r="G40" s="588"/>
      <c r="H40" s="589"/>
      <c r="I40" s="589"/>
      <c r="J40" s="590"/>
      <c r="K40" s="591"/>
      <c r="L40" s="588"/>
      <c r="M40" s="592"/>
      <c r="N40" s="548"/>
    </row>
    <row r="41" customFormat="false" ht="28.5" hidden="false" customHeight="true" outlineLevel="0" collapsed="false">
      <c r="A41" s="547"/>
      <c r="B41" s="593" t="s">
        <v>337</v>
      </c>
      <c r="C41" s="593"/>
      <c r="D41" s="594"/>
      <c r="E41" s="594"/>
      <c r="F41" s="594"/>
      <c r="G41" s="594"/>
      <c r="H41" s="595"/>
      <c r="I41" s="595"/>
      <c r="J41" s="596"/>
      <c r="K41" s="597"/>
      <c r="L41" s="594"/>
      <c r="M41" s="598"/>
      <c r="N41" s="548"/>
    </row>
    <row r="42" customFormat="false" ht="18" hidden="false" customHeight="true" outlineLevel="0" collapsed="false">
      <c r="A42" s="547"/>
      <c r="B42" s="599" t="s">
        <v>338</v>
      </c>
      <c r="C42" s="599"/>
      <c r="D42" s="600"/>
      <c r="E42" s="600"/>
      <c r="F42" s="600"/>
      <c r="G42" s="600"/>
      <c r="H42" s="601"/>
      <c r="I42" s="601"/>
      <c r="J42" s="602"/>
      <c r="K42" s="603"/>
      <c r="L42" s="604"/>
      <c r="M42" s="605"/>
      <c r="N42" s="548"/>
    </row>
    <row r="43" customFormat="false" ht="27.75" hidden="false" customHeight="true" outlineLevel="0" collapsed="false">
      <c r="A43" s="547"/>
      <c r="B43" s="606" t="s">
        <v>339</v>
      </c>
      <c r="C43" s="606"/>
      <c r="D43" s="607"/>
      <c r="E43" s="607"/>
      <c r="F43" s="607"/>
      <c r="G43" s="607"/>
      <c r="H43" s="608"/>
      <c r="I43" s="608"/>
      <c r="J43" s="609"/>
      <c r="K43" s="610"/>
      <c r="L43" s="607"/>
      <c r="M43" s="611"/>
      <c r="N43" s="548"/>
    </row>
    <row r="44" customFormat="false" ht="21" hidden="false" customHeight="true" outlineLevel="0" collapsed="false">
      <c r="A44" s="547"/>
      <c r="B44" s="612" t="s">
        <v>340</v>
      </c>
      <c r="C44" s="612"/>
      <c r="D44" s="613"/>
      <c r="E44" s="613"/>
      <c r="F44" s="613"/>
      <c r="G44" s="613"/>
      <c r="H44" s="614"/>
      <c r="I44" s="614"/>
      <c r="J44" s="615"/>
      <c r="K44" s="616"/>
      <c r="L44" s="617"/>
      <c r="M44" s="618"/>
      <c r="N44" s="548"/>
    </row>
    <row r="45" customFormat="false" ht="30" hidden="false" customHeight="true" outlineLevel="0" collapsed="false">
      <c r="A45" s="547"/>
      <c r="B45" s="593" t="s">
        <v>341</v>
      </c>
      <c r="C45" s="593"/>
      <c r="D45" s="594"/>
      <c r="E45" s="594"/>
      <c r="F45" s="594"/>
      <c r="G45" s="594"/>
      <c r="H45" s="595"/>
      <c r="I45" s="595"/>
      <c r="J45" s="596"/>
      <c r="K45" s="619"/>
      <c r="L45" s="620"/>
      <c r="M45" s="621"/>
      <c r="N45" s="548"/>
    </row>
    <row r="46" customFormat="false" ht="19.5" hidden="false" customHeight="true" outlineLevel="0" collapsed="false">
      <c r="A46" s="547"/>
      <c r="B46" s="622" t="s">
        <v>342</v>
      </c>
      <c r="C46" s="622"/>
      <c r="D46" s="607"/>
      <c r="E46" s="607"/>
      <c r="F46" s="607"/>
      <c r="G46" s="607"/>
      <c r="H46" s="623"/>
      <c r="I46" s="623"/>
      <c r="J46" s="607"/>
      <c r="K46" s="610"/>
      <c r="L46" s="607"/>
      <c r="M46" s="624"/>
      <c r="N46" s="548"/>
    </row>
    <row r="47" customFormat="false" ht="25.5" hidden="false" customHeight="true" outlineLevel="0" collapsed="false">
      <c r="A47" s="547"/>
      <c r="B47" s="625" t="s">
        <v>343</v>
      </c>
      <c r="C47" s="625"/>
      <c r="D47" s="626"/>
      <c r="E47" s="626"/>
      <c r="F47" s="626"/>
      <c r="G47" s="626"/>
      <c r="H47" s="627"/>
      <c r="I47" s="627"/>
      <c r="J47" s="626"/>
      <c r="K47" s="628"/>
      <c r="L47" s="626"/>
      <c r="M47" s="629"/>
      <c r="N47" s="548"/>
    </row>
    <row r="48" customFormat="false" ht="29.25" hidden="false" customHeight="true" outlineLevel="0" collapsed="false">
      <c r="A48" s="547"/>
      <c r="B48" s="567" t="s">
        <v>344</v>
      </c>
      <c r="C48" s="567"/>
      <c r="D48" s="630"/>
      <c r="E48" s="631" t="s">
        <v>155</v>
      </c>
      <c r="F48" s="630"/>
      <c r="G48" s="631" t="s">
        <v>155</v>
      </c>
      <c r="H48" s="632"/>
      <c r="I48" s="631" t="s">
        <v>155</v>
      </c>
      <c r="J48" s="582"/>
      <c r="K48" s="633"/>
      <c r="L48" s="582"/>
      <c r="M48" s="634"/>
      <c r="N48" s="548"/>
    </row>
    <row r="49" customFormat="false" ht="21" hidden="false" customHeight="true" outlineLevel="0" collapsed="false">
      <c r="A49" s="547"/>
      <c r="B49" s="567" t="s">
        <v>345</v>
      </c>
      <c r="C49" s="567"/>
      <c r="D49" s="582"/>
      <c r="E49" s="631"/>
      <c r="F49" s="582"/>
      <c r="G49" s="631"/>
      <c r="H49" s="623"/>
      <c r="I49" s="631"/>
      <c r="J49" s="582"/>
      <c r="K49" s="633"/>
      <c r="L49" s="582"/>
      <c r="M49" s="635"/>
      <c r="N49" s="548"/>
    </row>
    <row r="50" customFormat="false" ht="34.5" hidden="false" customHeight="true" outlineLevel="0" collapsed="false">
      <c r="A50" s="547"/>
      <c r="B50" s="567" t="s">
        <v>346</v>
      </c>
      <c r="C50" s="567"/>
      <c r="D50" s="636"/>
      <c r="E50" s="631"/>
      <c r="F50" s="636"/>
      <c r="G50" s="631"/>
      <c r="H50" s="623"/>
      <c r="I50" s="631"/>
      <c r="J50" s="582"/>
      <c r="K50" s="633"/>
      <c r="L50" s="582"/>
      <c r="M50" s="635"/>
      <c r="N50" s="548"/>
    </row>
    <row r="51" customFormat="false" ht="42.75" hidden="false" customHeight="true" outlineLevel="0" collapsed="false">
      <c r="A51" s="547"/>
      <c r="B51" s="637" t="s">
        <v>347</v>
      </c>
      <c r="C51" s="637"/>
      <c r="D51" s="638"/>
      <c r="E51" s="631"/>
      <c r="F51" s="638"/>
      <c r="G51" s="631"/>
      <c r="H51" s="614"/>
      <c r="I51" s="631"/>
      <c r="J51" s="639"/>
      <c r="K51" s="640"/>
      <c r="L51" s="639"/>
      <c r="M51" s="641"/>
      <c r="N51" s="548"/>
    </row>
    <row r="52" customFormat="false" ht="42" hidden="false" customHeight="true" outlineLevel="0" collapsed="false">
      <c r="A52" s="547"/>
      <c r="B52" s="255" t="s">
        <v>348</v>
      </c>
      <c r="C52" s="255"/>
      <c r="D52" s="642"/>
      <c r="E52" s="643"/>
      <c r="F52" s="643"/>
      <c r="G52" s="643"/>
      <c r="H52" s="644"/>
      <c r="I52" s="645"/>
      <c r="J52" s="646"/>
      <c r="K52" s="646"/>
      <c r="L52" s="647"/>
      <c r="M52" s="648"/>
      <c r="N52" s="548"/>
    </row>
    <row r="53" customFormat="false" ht="45" hidden="false" customHeight="true" outlineLevel="0" collapsed="false">
      <c r="A53" s="547"/>
      <c r="B53" s="649" t="s">
        <v>349</v>
      </c>
      <c r="C53" s="649"/>
      <c r="D53" s="650"/>
      <c r="E53" s="607"/>
      <c r="F53" s="607"/>
      <c r="G53" s="607"/>
      <c r="H53" s="623"/>
      <c r="I53" s="651"/>
      <c r="J53" s="652"/>
      <c r="K53" s="652"/>
      <c r="L53" s="653"/>
      <c r="M53" s="654"/>
      <c r="N53" s="548"/>
    </row>
    <row r="54" customFormat="false" ht="42.75" hidden="false" customHeight="true" outlineLevel="0" collapsed="false">
      <c r="A54" s="547"/>
      <c r="B54" s="655" t="s">
        <v>350</v>
      </c>
      <c r="C54" s="655"/>
      <c r="D54" s="650"/>
      <c r="E54" s="656" t="s">
        <v>155</v>
      </c>
      <c r="F54" s="607"/>
      <c r="G54" s="656" t="s">
        <v>155</v>
      </c>
      <c r="H54" s="651"/>
      <c r="I54" s="656" t="s">
        <v>155</v>
      </c>
      <c r="J54" s="607"/>
      <c r="K54" s="657" t="s">
        <v>155</v>
      </c>
      <c r="L54" s="657"/>
      <c r="M54" s="657"/>
      <c r="N54" s="548"/>
    </row>
    <row r="55" customFormat="false" ht="22.5" hidden="false" customHeight="true" outlineLevel="0" collapsed="false">
      <c r="A55" s="547"/>
      <c r="B55" s="655" t="s">
        <v>351</v>
      </c>
      <c r="C55" s="655"/>
      <c r="D55" s="650"/>
      <c r="E55" s="656"/>
      <c r="F55" s="607"/>
      <c r="G55" s="656"/>
      <c r="H55" s="651"/>
      <c r="I55" s="656"/>
      <c r="J55" s="607"/>
      <c r="K55" s="607"/>
      <c r="L55" s="607"/>
      <c r="M55" s="611"/>
      <c r="N55" s="548"/>
    </row>
    <row r="56" customFormat="false" ht="22.5" hidden="false" customHeight="true" outlineLevel="0" collapsed="false">
      <c r="A56" s="658"/>
      <c r="B56" s="659" t="s">
        <v>352</v>
      </c>
      <c r="C56" s="659"/>
      <c r="D56" s="660"/>
      <c r="E56" s="656"/>
      <c r="F56" s="661"/>
      <c r="G56" s="656"/>
      <c r="H56" s="662"/>
      <c r="I56" s="656"/>
      <c r="J56" s="626"/>
      <c r="K56" s="626"/>
      <c r="L56" s="626"/>
      <c r="M56" s="663"/>
      <c r="N56" s="664"/>
    </row>
    <row r="57" customFormat="false" ht="22.5" hidden="false" customHeight="true" outlineLevel="0" collapsed="false">
      <c r="A57" s="547"/>
      <c r="B57" s="567" t="s">
        <v>353</v>
      </c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7"/>
      <c r="N57" s="548"/>
    </row>
    <row r="58" customFormat="false" ht="27" hidden="false" customHeight="true" outlineLevel="0" collapsed="false">
      <c r="A58" s="547"/>
      <c r="B58" s="665" t="s">
        <v>354</v>
      </c>
      <c r="C58" s="665"/>
      <c r="D58" s="571" t="s">
        <v>355</v>
      </c>
      <c r="E58" s="571"/>
      <c r="F58" s="571"/>
      <c r="G58" s="666" t="s">
        <v>155</v>
      </c>
      <c r="H58" s="666"/>
      <c r="I58" s="666"/>
      <c r="J58" s="666"/>
      <c r="K58" s="549" t="s">
        <v>320</v>
      </c>
      <c r="L58" s="549"/>
      <c r="M58" s="549"/>
      <c r="N58" s="548"/>
    </row>
    <row r="59" customFormat="false" ht="32.25" hidden="false" customHeight="true" outlineLevel="0" collapsed="false">
      <c r="A59" s="547"/>
      <c r="B59" s="665"/>
      <c r="C59" s="665"/>
      <c r="D59" s="665" t="s">
        <v>321</v>
      </c>
      <c r="E59" s="571" t="s">
        <v>322</v>
      </c>
      <c r="F59" s="571" t="s">
        <v>169</v>
      </c>
      <c r="G59" s="666"/>
      <c r="H59" s="666"/>
      <c r="I59" s="666"/>
      <c r="J59" s="666"/>
      <c r="K59" s="665" t="s">
        <v>321</v>
      </c>
      <c r="L59" s="571" t="s">
        <v>322</v>
      </c>
      <c r="M59" s="571" t="s">
        <v>169</v>
      </c>
      <c r="N59" s="548"/>
    </row>
    <row r="60" customFormat="false" ht="30" hidden="false" customHeight="true" outlineLevel="0" collapsed="false">
      <c r="A60" s="547"/>
      <c r="B60" s="567" t="s">
        <v>356</v>
      </c>
      <c r="C60" s="567"/>
      <c r="D60" s="667"/>
      <c r="E60" s="668"/>
      <c r="F60" s="648"/>
      <c r="G60" s="666"/>
      <c r="H60" s="666"/>
      <c r="I60" s="666"/>
      <c r="J60" s="666"/>
      <c r="K60" s="667"/>
      <c r="L60" s="668"/>
      <c r="M60" s="648"/>
      <c r="N60" s="548"/>
    </row>
    <row r="61" customFormat="false" ht="26.25" hidden="false" customHeight="true" outlineLevel="0" collapsed="false">
      <c r="A61" s="547"/>
      <c r="B61" s="649" t="s">
        <v>357</v>
      </c>
      <c r="C61" s="649"/>
      <c r="D61" s="669"/>
      <c r="E61" s="652"/>
      <c r="F61" s="670"/>
      <c r="G61" s="666"/>
      <c r="H61" s="666"/>
      <c r="I61" s="666"/>
      <c r="J61" s="666"/>
      <c r="K61" s="669"/>
      <c r="L61" s="652"/>
      <c r="M61" s="670"/>
      <c r="N61" s="548"/>
    </row>
    <row r="62" customFormat="false" ht="18" hidden="false" customHeight="true" outlineLevel="0" collapsed="false">
      <c r="A62" s="547"/>
      <c r="B62" s="659" t="s">
        <v>358</v>
      </c>
      <c r="C62" s="659"/>
      <c r="D62" s="671"/>
      <c r="E62" s="672"/>
      <c r="F62" s="673"/>
      <c r="G62" s="666"/>
      <c r="H62" s="666"/>
      <c r="I62" s="666"/>
      <c r="J62" s="666"/>
      <c r="K62" s="671"/>
      <c r="L62" s="672"/>
      <c r="M62" s="673"/>
      <c r="N62" s="548"/>
    </row>
    <row r="63" customFormat="false" ht="30" hidden="false" customHeight="true" outlineLevel="0" collapsed="false">
      <c r="A63" s="547"/>
      <c r="B63" s="674" t="s">
        <v>359</v>
      </c>
      <c r="C63" s="674"/>
      <c r="D63" s="675"/>
      <c r="E63" s="676"/>
      <c r="F63" s="677"/>
      <c r="G63" s="666"/>
      <c r="H63" s="666"/>
      <c r="I63" s="666"/>
      <c r="J63" s="666"/>
      <c r="K63" s="675"/>
      <c r="L63" s="676"/>
      <c r="M63" s="677"/>
      <c r="N63" s="548"/>
    </row>
    <row r="64" customFormat="false" ht="35.25" hidden="false" customHeight="true" outlineLevel="0" collapsed="false">
      <c r="A64" s="547"/>
      <c r="B64" s="655" t="s">
        <v>360</v>
      </c>
      <c r="C64" s="655"/>
      <c r="D64" s="678"/>
      <c r="E64" s="679"/>
      <c r="F64" s="680"/>
      <c r="G64" s="666"/>
      <c r="H64" s="666"/>
      <c r="I64" s="666"/>
      <c r="J64" s="666"/>
      <c r="K64" s="678"/>
      <c r="L64" s="679"/>
      <c r="M64" s="680"/>
      <c r="N64" s="548"/>
    </row>
    <row r="65" customFormat="false" ht="21" hidden="false" customHeight="true" outlineLevel="0" collapsed="false">
      <c r="A65" s="547"/>
      <c r="B65" s="659" t="s">
        <v>361</v>
      </c>
      <c r="C65" s="659"/>
      <c r="D65" s="671"/>
      <c r="E65" s="672"/>
      <c r="F65" s="681"/>
      <c r="G65" s="666"/>
      <c r="H65" s="666"/>
      <c r="I65" s="666"/>
      <c r="J65" s="666"/>
      <c r="K65" s="671"/>
      <c r="L65" s="672"/>
      <c r="M65" s="681"/>
      <c r="N65" s="548"/>
    </row>
    <row r="66" customFormat="false" ht="35.25" hidden="false" customHeight="true" outlineLevel="0" collapsed="false">
      <c r="A66" s="547"/>
      <c r="B66" s="682" t="s">
        <v>362</v>
      </c>
      <c r="C66" s="682"/>
      <c r="D66" s="675"/>
      <c r="E66" s="676"/>
      <c r="F66" s="677"/>
      <c r="G66" s="666"/>
      <c r="H66" s="666"/>
      <c r="I66" s="666"/>
      <c r="J66" s="666"/>
      <c r="K66" s="675"/>
      <c r="L66" s="676"/>
      <c r="M66" s="677"/>
      <c r="N66" s="548"/>
    </row>
    <row r="67" customFormat="false" ht="18" hidden="false" customHeight="true" outlineLevel="0" collapsed="false">
      <c r="A67" s="547"/>
      <c r="B67" s="649" t="s">
        <v>363</v>
      </c>
      <c r="C67" s="649"/>
      <c r="D67" s="669"/>
      <c r="E67" s="652"/>
      <c r="F67" s="670"/>
      <c r="G67" s="666"/>
      <c r="H67" s="666"/>
      <c r="I67" s="666"/>
      <c r="J67" s="666"/>
      <c r="K67" s="669"/>
      <c r="L67" s="652"/>
      <c r="M67" s="670"/>
      <c r="N67" s="548"/>
    </row>
    <row r="68" customFormat="false" ht="18" hidden="false" customHeight="true" outlineLevel="0" collapsed="false">
      <c r="A68" s="547"/>
      <c r="B68" s="683" t="s">
        <v>364</v>
      </c>
      <c r="C68" s="683"/>
      <c r="D68" s="684"/>
      <c r="E68" s="613"/>
      <c r="F68" s="685"/>
      <c r="G68" s="666"/>
      <c r="H68" s="666"/>
      <c r="I68" s="666"/>
      <c r="J68" s="666"/>
      <c r="K68" s="684"/>
      <c r="L68" s="613"/>
      <c r="M68" s="685"/>
      <c r="N68" s="548"/>
    </row>
    <row r="69" customFormat="false" ht="48" hidden="false" customHeight="true" outlineLevel="0" collapsed="false">
      <c r="A69" s="547"/>
      <c r="B69" s="665" t="s">
        <v>365</v>
      </c>
      <c r="C69" s="665"/>
      <c r="D69" s="571" t="s">
        <v>366</v>
      </c>
      <c r="E69" s="571"/>
      <c r="F69" s="571"/>
      <c r="G69" s="571" t="s">
        <v>367</v>
      </c>
      <c r="H69" s="686" t="s">
        <v>155</v>
      </c>
      <c r="I69" s="686"/>
      <c r="J69" s="686"/>
      <c r="K69" s="571" t="s">
        <v>368</v>
      </c>
      <c r="L69" s="571"/>
      <c r="M69" s="571"/>
      <c r="N69" s="548"/>
    </row>
    <row r="70" customFormat="false" ht="33.75" hidden="false" customHeight="true" outlineLevel="0" collapsed="false">
      <c r="A70" s="547"/>
      <c r="B70" s="665"/>
      <c r="C70" s="665"/>
      <c r="D70" s="665" t="s">
        <v>321</v>
      </c>
      <c r="E70" s="571" t="s">
        <v>322</v>
      </c>
      <c r="F70" s="571" t="s">
        <v>169</v>
      </c>
      <c r="G70" s="571"/>
      <c r="H70" s="686"/>
      <c r="I70" s="686"/>
      <c r="J70" s="686"/>
      <c r="K70" s="687" t="s">
        <v>321</v>
      </c>
      <c r="L70" s="687" t="s">
        <v>322</v>
      </c>
      <c r="M70" s="571" t="s">
        <v>169</v>
      </c>
      <c r="N70" s="548"/>
    </row>
    <row r="71" customFormat="false" ht="31.5" hidden="false" customHeight="true" outlineLevel="0" collapsed="false">
      <c r="A71" s="547"/>
      <c r="B71" s="688" t="s">
        <v>369</v>
      </c>
      <c r="C71" s="688"/>
      <c r="D71" s="689" t="s">
        <v>155</v>
      </c>
      <c r="E71" s="689"/>
      <c r="F71" s="689"/>
      <c r="G71" s="689"/>
      <c r="H71" s="686"/>
      <c r="I71" s="686"/>
      <c r="J71" s="686"/>
      <c r="K71" s="690"/>
      <c r="L71" s="691"/>
      <c r="M71" s="692"/>
      <c r="N71" s="548"/>
    </row>
    <row r="72" customFormat="false" ht="30" hidden="false" customHeight="true" outlineLevel="0" collapsed="false">
      <c r="A72" s="547"/>
      <c r="B72" s="693" t="s">
        <v>370</v>
      </c>
      <c r="C72" s="693"/>
      <c r="D72" s="694"/>
      <c r="E72" s="695"/>
      <c r="F72" s="696"/>
      <c r="G72" s="697"/>
      <c r="H72" s="686"/>
      <c r="I72" s="686"/>
      <c r="J72" s="686"/>
      <c r="K72" s="669"/>
      <c r="L72" s="652"/>
      <c r="M72" s="654"/>
      <c r="N72" s="548"/>
    </row>
    <row r="73" customFormat="false" ht="30" hidden="false" customHeight="true" outlineLevel="0" collapsed="false">
      <c r="A73" s="547"/>
      <c r="B73" s="302" t="s">
        <v>371</v>
      </c>
      <c r="C73" s="302"/>
      <c r="D73" s="698"/>
      <c r="E73" s="699"/>
      <c r="F73" s="651"/>
      <c r="G73" s="700"/>
      <c r="H73" s="686"/>
      <c r="I73" s="686"/>
      <c r="J73" s="686"/>
      <c r="K73" s="669"/>
      <c r="L73" s="652"/>
      <c r="M73" s="654"/>
      <c r="N73" s="548"/>
    </row>
    <row r="74" customFormat="false" ht="30" hidden="false" customHeight="true" outlineLevel="0" collapsed="false">
      <c r="A74" s="547"/>
      <c r="B74" s="302" t="s">
        <v>372</v>
      </c>
      <c r="C74" s="302"/>
      <c r="D74" s="701"/>
      <c r="E74" s="558"/>
      <c r="F74" s="702"/>
      <c r="G74" s="703" t="s">
        <v>155</v>
      </c>
      <c r="H74" s="686"/>
      <c r="I74" s="686"/>
      <c r="J74" s="686"/>
      <c r="K74" s="669"/>
      <c r="L74" s="652"/>
      <c r="M74" s="704"/>
      <c r="N74" s="548"/>
    </row>
    <row r="75" customFormat="false" ht="30" hidden="false" customHeight="true" outlineLevel="0" collapsed="false">
      <c r="A75" s="547"/>
      <c r="B75" s="705" t="s">
        <v>373</v>
      </c>
      <c r="C75" s="705"/>
      <c r="D75" s="706"/>
      <c r="E75" s="564"/>
      <c r="F75" s="707"/>
      <c r="G75" s="708" t="s">
        <v>155</v>
      </c>
      <c r="H75" s="686"/>
      <c r="I75" s="686"/>
      <c r="J75" s="686"/>
      <c r="K75" s="669"/>
      <c r="L75" s="652"/>
      <c r="M75" s="704"/>
      <c r="N75" s="548"/>
    </row>
    <row r="76" customFormat="false" ht="40.5" hidden="false" customHeight="true" outlineLevel="0" collapsed="false">
      <c r="A76" s="547"/>
      <c r="B76" s="709" t="s">
        <v>374</v>
      </c>
      <c r="C76" s="709"/>
      <c r="D76" s="710" t="s">
        <v>155</v>
      </c>
      <c r="E76" s="710"/>
      <c r="F76" s="710"/>
      <c r="G76" s="710"/>
      <c r="H76" s="686"/>
      <c r="I76" s="686"/>
      <c r="J76" s="686"/>
      <c r="K76" s="711"/>
      <c r="L76" s="712"/>
      <c r="M76" s="713"/>
      <c r="N76" s="548"/>
    </row>
    <row r="77" customFormat="false" ht="20.25" hidden="false" customHeight="true" outlineLevel="0" collapsed="false">
      <c r="A77" s="547"/>
      <c r="B77" s="714" t="s">
        <v>375</v>
      </c>
      <c r="C77" s="715"/>
      <c r="D77" s="716"/>
      <c r="E77" s="716"/>
      <c r="F77" s="717"/>
      <c r="G77" s="718"/>
      <c r="H77" s="686"/>
      <c r="I77" s="686"/>
      <c r="J77" s="686"/>
      <c r="K77" s="669"/>
      <c r="L77" s="652"/>
      <c r="M77" s="654"/>
      <c r="N77" s="548"/>
    </row>
    <row r="78" customFormat="false" ht="24.75" hidden="false" customHeight="true" outlineLevel="0" collapsed="false">
      <c r="A78" s="547"/>
      <c r="B78" s="719" t="s">
        <v>376</v>
      </c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548"/>
    </row>
    <row r="79" s="539" customFormat="true" ht="30" hidden="false" customHeight="true" outlineLevel="0" collapsed="false">
      <c r="A79" s="547"/>
      <c r="B79" s="720" t="s">
        <v>377</v>
      </c>
      <c r="C79" s="720"/>
      <c r="D79" s="720"/>
      <c r="E79" s="720"/>
      <c r="F79" s="720"/>
      <c r="G79" s="720"/>
      <c r="H79" s="720"/>
      <c r="I79" s="720"/>
      <c r="J79" s="720"/>
      <c r="K79" s="720"/>
      <c r="L79" s="720"/>
      <c r="M79" s="720"/>
      <c r="N79" s="548"/>
    </row>
    <row r="80" s="539" customFormat="true" ht="21.75" hidden="false" customHeight="true" outlineLevel="0" collapsed="false">
      <c r="A80" s="547"/>
      <c r="B80" s="721" t="s">
        <v>378</v>
      </c>
      <c r="C80" s="721"/>
      <c r="D80" s="721"/>
      <c r="E80" s="721"/>
      <c r="F80" s="721"/>
      <c r="G80" s="721"/>
      <c r="H80" s="721"/>
      <c r="I80" s="721"/>
      <c r="J80" s="721"/>
      <c r="K80" s="721"/>
      <c r="L80" s="721"/>
      <c r="M80" s="721"/>
      <c r="N80" s="548"/>
    </row>
    <row r="81" s="539" customFormat="true" ht="30" hidden="false" customHeight="true" outlineLevel="0" collapsed="false">
      <c r="A81" s="547"/>
      <c r="B81" s="554" t="s">
        <v>379</v>
      </c>
      <c r="C81" s="554"/>
      <c r="D81" s="554"/>
      <c r="E81" s="554"/>
      <c r="F81" s="554"/>
      <c r="G81" s="554"/>
      <c r="H81" s="554"/>
      <c r="I81" s="554"/>
      <c r="J81" s="554"/>
      <c r="K81" s="554"/>
      <c r="L81" s="554"/>
      <c r="M81" s="722"/>
      <c r="N81" s="548"/>
    </row>
    <row r="82" s="539" customFormat="true" ht="27" hidden="false" customHeight="true" outlineLevel="0" collapsed="false">
      <c r="A82" s="547"/>
      <c r="B82" s="723" t="s">
        <v>380</v>
      </c>
      <c r="C82" s="723"/>
      <c r="D82" s="723"/>
      <c r="E82" s="723"/>
      <c r="F82" s="723"/>
      <c r="G82" s="723"/>
      <c r="H82" s="723"/>
      <c r="I82" s="723"/>
      <c r="J82" s="723"/>
      <c r="K82" s="723"/>
      <c r="L82" s="723"/>
      <c r="M82" s="724"/>
      <c r="N82" s="548"/>
    </row>
    <row r="83" s="539" customFormat="true" ht="35.1" hidden="false" customHeight="true" outlineLevel="0" collapsed="false">
      <c r="A83" s="547"/>
      <c r="B83" s="725" t="s">
        <v>381</v>
      </c>
      <c r="C83" s="725"/>
      <c r="D83" s="725"/>
      <c r="E83" s="725"/>
      <c r="F83" s="725"/>
      <c r="G83" s="725"/>
      <c r="H83" s="725"/>
      <c r="I83" s="725"/>
      <c r="J83" s="725"/>
      <c r="K83" s="725"/>
      <c r="L83" s="725"/>
      <c r="M83" s="725"/>
      <c r="N83" s="548"/>
    </row>
    <row r="84" s="539" customFormat="true" ht="27.95" hidden="false" customHeight="true" outlineLevel="0" collapsed="false">
      <c r="A84" s="547"/>
      <c r="B84" s="726" t="s">
        <v>382</v>
      </c>
      <c r="C84" s="727"/>
      <c r="D84" s="728"/>
      <c r="E84" s="728"/>
      <c r="F84" s="728"/>
      <c r="G84" s="728"/>
      <c r="H84" s="728"/>
      <c r="I84" s="728"/>
      <c r="J84" s="728"/>
      <c r="K84" s="728"/>
      <c r="L84" s="728"/>
      <c r="M84" s="729"/>
      <c r="N84" s="548"/>
    </row>
    <row r="85" s="539" customFormat="true" ht="27.95" hidden="false" customHeight="true" outlineLevel="0" collapsed="false">
      <c r="A85" s="547"/>
      <c r="B85" s="730" t="s">
        <v>32</v>
      </c>
      <c r="C85" s="731"/>
      <c r="D85" s="731"/>
      <c r="E85" s="731"/>
      <c r="F85" s="731"/>
      <c r="G85" s="731"/>
      <c r="H85" s="731"/>
      <c r="I85" s="731"/>
      <c r="J85" s="731"/>
      <c r="K85" s="731"/>
      <c r="L85" s="731"/>
      <c r="M85" s="731"/>
      <c r="N85" s="548"/>
    </row>
    <row r="86" customFormat="false" ht="5.1" hidden="false" customHeight="true" outlineLevel="0" collapsed="false">
      <c r="A86" s="732"/>
      <c r="B86" s="733"/>
      <c r="C86" s="734"/>
      <c r="D86" s="734"/>
      <c r="E86" s="734"/>
      <c r="F86" s="734"/>
      <c r="G86" s="734"/>
      <c r="H86" s="734"/>
      <c r="I86" s="734"/>
      <c r="J86" s="734"/>
      <c r="K86" s="734"/>
      <c r="L86" s="734"/>
      <c r="M86" s="734"/>
      <c r="N86" s="735"/>
    </row>
    <row r="87" customFormat="false" ht="4.5" hidden="false" customHeight="true" outlineLevel="0" collapsed="false">
      <c r="A87" s="736"/>
      <c r="B87" s="737"/>
      <c r="C87" s="737"/>
      <c r="D87" s="737"/>
      <c r="E87" s="737"/>
      <c r="F87" s="737"/>
      <c r="G87" s="737"/>
      <c r="H87" s="737"/>
      <c r="I87" s="737"/>
      <c r="J87" s="737"/>
      <c r="K87" s="737"/>
      <c r="L87" s="737"/>
      <c r="M87" s="737"/>
      <c r="N87" s="736"/>
    </row>
    <row r="88" customFormat="false" ht="18.6" hidden="false" customHeight="true" outlineLevel="0" collapsed="false">
      <c r="B88" s="738" t="s">
        <v>383</v>
      </c>
      <c r="C88" s="738"/>
      <c r="D88" s="738"/>
      <c r="E88" s="738"/>
      <c r="F88" s="738"/>
      <c r="G88" s="738"/>
      <c r="H88" s="738"/>
      <c r="I88" s="738"/>
      <c r="J88" s="738"/>
      <c r="K88" s="738"/>
      <c r="L88" s="738"/>
      <c r="M88" s="738"/>
      <c r="N88" s="738"/>
    </row>
    <row r="89" customFormat="false" ht="6" hidden="false" customHeight="tru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539"/>
      <c r="L89" s="539"/>
      <c r="M89" s="539"/>
      <c r="N89" s="539"/>
    </row>
    <row r="90" customFormat="false" ht="20.45" hidden="false" customHeight="true" outlineLevel="0" collapsed="false">
      <c r="B90" s="738" t="s">
        <v>384</v>
      </c>
      <c r="C90" s="738"/>
      <c r="D90" s="738"/>
      <c r="E90" s="738"/>
      <c r="F90" s="738"/>
      <c r="G90" s="738"/>
      <c r="H90" s="738"/>
      <c r="I90" s="738"/>
      <c r="J90" s="738"/>
      <c r="K90" s="738"/>
      <c r="L90" s="738"/>
      <c r="M90" s="738"/>
      <c r="N90" s="738"/>
    </row>
    <row r="91" customFormat="false" ht="8.1" hidden="false" customHeight="true" outlineLevel="0" collapsed="false">
      <c r="A91" s="539"/>
      <c r="B91" s="235"/>
      <c r="C91" s="235"/>
      <c r="D91" s="235"/>
      <c r="E91" s="235"/>
      <c r="F91" s="235"/>
      <c r="G91" s="235"/>
      <c r="H91" s="235"/>
      <c r="I91" s="235"/>
      <c r="J91" s="235"/>
      <c r="K91" s="539"/>
      <c r="L91" s="539"/>
      <c r="M91" s="539"/>
      <c r="N91" s="539"/>
    </row>
    <row r="92" customFormat="false" ht="21" hidden="false" customHeight="true" outlineLevel="0" collapsed="false">
      <c r="A92" s="739"/>
      <c r="B92" s="740" t="s">
        <v>385</v>
      </c>
      <c r="C92" s="740"/>
      <c r="D92" s="740"/>
      <c r="E92" s="740"/>
      <c r="F92" s="740"/>
      <c r="G92" s="740"/>
      <c r="H92" s="740"/>
      <c r="I92" s="740"/>
      <c r="J92" s="740"/>
      <c r="K92" s="740"/>
      <c r="L92" s="740"/>
      <c r="M92" s="740"/>
      <c r="N92" s="741"/>
    </row>
    <row r="93" customFormat="false" ht="45.6" hidden="false" customHeight="true" outlineLevel="0" collapsed="false">
      <c r="A93" s="547"/>
      <c r="B93" s="571" t="s">
        <v>165</v>
      </c>
      <c r="C93" s="571"/>
      <c r="D93" s="571"/>
      <c r="E93" s="571"/>
      <c r="F93" s="571"/>
      <c r="G93" s="571"/>
      <c r="H93" s="571"/>
      <c r="I93" s="571"/>
      <c r="J93" s="571"/>
      <c r="K93" s="571"/>
      <c r="L93" s="571"/>
      <c r="M93" s="571" t="s">
        <v>386</v>
      </c>
      <c r="N93" s="548"/>
    </row>
    <row r="94" customFormat="false" ht="23.45" hidden="false" customHeight="true" outlineLevel="0" collapsed="false">
      <c r="A94" s="547"/>
      <c r="B94" s="742" t="s">
        <v>387</v>
      </c>
      <c r="C94" s="742"/>
      <c r="D94" s="742"/>
      <c r="E94" s="742"/>
      <c r="F94" s="742"/>
      <c r="G94" s="742"/>
      <c r="H94" s="742"/>
      <c r="I94" s="742"/>
      <c r="J94" s="742"/>
      <c r="K94" s="742"/>
      <c r="L94" s="742"/>
      <c r="M94" s="743"/>
      <c r="N94" s="548"/>
    </row>
    <row r="95" customFormat="false" ht="23.45" hidden="false" customHeight="true" outlineLevel="0" collapsed="false">
      <c r="A95" s="547"/>
      <c r="B95" s="557" t="s">
        <v>388</v>
      </c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744"/>
      <c r="N95" s="548"/>
    </row>
    <row r="96" customFormat="false" ht="23.45" hidden="false" customHeight="true" outlineLevel="0" collapsed="false">
      <c r="A96" s="547"/>
      <c r="B96" s="557" t="s">
        <v>389</v>
      </c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745"/>
      <c r="N96" s="548"/>
    </row>
    <row r="97" customFormat="false" ht="20.1" hidden="false" customHeight="true" outlineLevel="0" collapsed="false">
      <c r="A97" s="547"/>
      <c r="B97" s="563" t="s">
        <v>390</v>
      </c>
      <c r="C97" s="563"/>
      <c r="D97" s="563"/>
      <c r="E97" s="563"/>
      <c r="F97" s="563"/>
      <c r="G97" s="563"/>
      <c r="H97" s="563"/>
      <c r="I97" s="563"/>
      <c r="J97" s="563"/>
      <c r="K97" s="563"/>
      <c r="L97" s="563"/>
      <c r="M97" s="746"/>
      <c r="N97" s="548"/>
    </row>
    <row r="98" customFormat="false" ht="34.5" hidden="false" customHeight="true" outlineLevel="0" collapsed="false">
      <c r="A98" s="547"/>
      <c r="B98" s="747" t="s">
        <v>391</v>
      </c>
      <c r="C98" s="747"/>
      <c r="D98" s="747"/>
      <c r="E98" s="747"/>
      <c r="F98" s="747"/>
      <c r="G98" s="747"/>
      <c r="H98" s="747"/>
      <c r="I98" s="747"/>
      <c r="J98" s="747"/>
      <c r="K98" s="747"/>
      <c r="L98" s="747"/>
      <c r="M98" s="747"/>
      <c r="N98" s="548"/>
    </row>
    <row r="99" customFormat="false" ht="20.45" hidden="false" customHeight="true" outlineLevel="0" collapsed="false">
      <c r="A99" s="547"/>
      <c r="B99" s="748" t="s">
        <v>392</v>
      </c>
      <c r="C99" s="748"/>
      <c r="D99" s="748"/>
      <c r="E99" s="748"/>
      <c r="F99" s="748"/>
      <c r="G99" s="748"/>
      <c r="H99" s="748"/>
      <c r="I99" s="748"/>
      <c r="J99" s="748"/>
      <c r="K99" s="748"/>
      <c r="L99" s="748"/>
      <c r="M99" s="748"/>
      <c r="N99" s="548"/>
    </row>
    <row r="100" customFormat="false" ht="38.25" hidden="false" customHeight="true" outlineLevel="0" collapsed="false">
      <c r="A100" s="547"/>
      <c r="B100" s="571" t="s">
        <v>165</v>
      </c>
      <c r="C100" s="571"/>
      <c r="D100" s="571"/>
      <c r="E100" s="571"/>
      <c r="F100" s="571"/>
      <c r="G100" s="571"/>
      <c r="H100" s="571"/>
      <c r="I100" s="571"/>
      <c r="J100" s="571"/>
      <c r="K100" s="571"/>
      <c r="L100" s="749" t="s">
        <v>393</v>
      </c>
      <c r="M100" s="571" t="s">
        <v>386</v>
      </c>
      <c r="N100" s="548"/>
    </row>
    <row r="101" customFormat="false" ht="21" hidden="false" customHeight="true" outlineLevel="0" collapsed="false">
      <c r="A101" s="547"/>
      <c r="B101" s="750" t="s">
        <v>394</v>
      </c>
      <c r="C101" s="750"/>
      <c r="D101" s="750"/>
      <c r="E101" s="750"/>
      <c r="F101" s="750"/>
      <c r="G101" s="750"/>
      <c r="H101" s="750"/>
      <c r="I101" s="750"/>
      <c r="J101" s="750"/>
      <c r="K101" s="750"/>
      <c r="L101" s="750"/>
      <c r="M101" s="751"/>
      <c r="N101" s="548"/>
    </row>
    <row r="102" customFormat="false" ht="20.45" hidden="false" customHeight="true" outlineLevel="0" collapsed="false">
      <c r="A102" s="547"/>
      <c r="B102" s="551" t="s">
        <v>395</v>
      </c>
      <c r="C102" s="551"/>
      <c r="D102" s="551"/>
      <c r="E102" s="551"/>
      <c r="F102" s="551"/>
      <c r="G102" s="551"/>
      <c r="H102" s="551"/>
      <c r="I102" s="551"/>
      <c r="J102" s="551"/>
      <c r="K102" s="551"/>
      <c r="L102" s="752"/>
      <c r="M102" s="753"/>
      <c r="N102" s="548"/>
    </row>
    <row r="103" customFormat="false" ht="21" hidden="false" customHeight="true" outlineLevel="0" collapsed="false">
      <c r="A103" s="547"/>
      <c r="B103" s="750" t="s">
        <v>396</v>
      </c>
      <c r="C103" s="750"/>
      <c r="D103" s="750"/>
      <c r="E103" s="750"/>
      <c r="F103" s="750"/>
      <c r="G103" s="750"/>
      <c r="H103" s="750"/>
      <c r="I103" s="750"/>
      <c r="J103" s="750"/>
      <c r="K103" s="750"/>
      <c r="L103" s="754"/>
      <c r="M103" s="755"/>
      <c r="N103" s="548"/>
    </row>
    <row r="104" customFormat="false" ht="20.45" hidden="false" customHeight="true" outlineLevel="0" collapsed="false">
      <c r="A104" s="547"/>
      <c r="B104" s="756" t="s">
        <v>397</v>
      </c>
      <c r="C104" s="757"/>
      <c r="D104" s="757"/>
      <c r="E104" s="757"/>
      <c r="F104" s="757"/>
      <c r="G104" s="757"/>
      <c r="H104" s="757"/>
      <c r="I104" s="757"/>
      <c r="J104" s="757"/>
      <c r="K104" s="757"/>
      <c r="L104" s="758"/>
      <c r="M104" s="759"/>
      <c r="N104" s="548"/>
    </row>
    <row r="105" customFormat="false" ht="20.45" hidden="false" customHeight="true" outlineLevel="0" collapsed="false">
      <c r="A105" s="547"/>
      <c r="B105" s="756" t="s">
        <v>398</v>
      </c>
      <c r="C105" s="757"/>
      <c r="D105" s="757"/>
      <c r="E105" s="757"/>
      <c r="F105" s="757"/>
      <c r="G105" s="757"/>
      <c r="H105" s="757"/>
      <c r="I105" s="757"/>
      <c r="J105" s="757"/>
      <c r="K105" s="757"/>
      <c r="L105" s="758"/>
      <c r="M105" s="759"/>
      <c r="N105" s="548"/>
    </row>
    <row r="106" customFormat="false" ht="20.45" hidden="false" customHeight="true" outlineLevel="0" collapsed="false">
      <c r="A106" s="547"/>
      <c r="B106" s="756" t="s">
        <v>399</v>
      </c>
      <c r="C106" s="760"/>
      <c r="D106" s="760"/>
      <c r="E106" s="760"/>
      <c r="F106" s="760"/>
      <c r="G106" s="760"/>
      <c r="H106" s="760"/>
      <c r="I106" s="760"/>
      <c r="J106" s="760"/>
      <c r="K106" s="760"/>
      <c r="L106" s="758"/>
      <c r="M106" s="759"/>
      <c r="N106" s="548"/>
    </row>
    <row r="107" customFormat="false" ht="20.45" hidden="false" customHeight="true" outlineLevel="0" collapsed="false">
      <c r="A107" s="547"/>
      <c r="B107" s="554" t="s">
        <v>400</v>
      </c>
      <c r="C107" s="554"/>
      <c r="D107" s="554"/>
      <c r="E107" s="554"/>
      <c r="F107" s="554"/>
      <c r="G107" s="554"/>
      <c r="H107" s="554"/>
      <c r="I107" s="554"/>
      <c r="J107" s="554"/>
      <c r="K107" s="554"/>
      <c r="L107" s="761"/>
      <c r="M107" s="762"/>
      <c r="N107" s="548"/>
    </row>
    <row r="108" customFormat="false" ht="20.45" hidden="false" customHeight="true" outlineLevel="0" collapsed="false">
      <c r="A108" s="547"/>
      <c r="B108" s="723" t="s">
        <v>401</v>
      </c>
      <c r="C108" s="723"/>
      <c r="D108" s="723"/>
      <c r="E108" s="723"/>
      <c r="F108" s="723"/>
      <c r="G108" s="723"/>
      <c r="H108" s="723"/>
      <c r="I108" s="723"/>
      <c r="J108" s="723"/>
      <c r="K108" s="723"/>
      <c r="L108" s="758"/>
      <c r="M108" s="759"/>
      <c r="N108" s="548"/>
    </row>
    <row r="109" customFormat="false" ht="20.45" hidden="false" customHeight="true" outlineLevel="0" collapsed="false">
      <c r="A109" s="547"/>
      <c r="B109" s="723" t="s">
        <v>402</v>
      </c>
      <c r="C109" s="723"/>
      <c r="D109" s="723"/>
      <c r="E109" s="723"/>
      <c r="F109" s="723"/>
      <c r="G109" s="723"/>
      <c r="H109" s="723"/>
      <c r="I109" s="723"/>
      <c r="J109" s="723"/>
      <c r="K109" s="723"/>
      <c r="L109" s="758"/>
      <c r="M109" s="759"/>
      <c r="N109" s="548"/>
    </row>
    <row r="110" customFormat="false" ht="20.45" hidden="false" customHeight="true" outlineLevel="0" collapsed="false">
      <c r="A110" s="547"/>
      <c r="B110" s="763" t="s">
        <v>403</v>
      </c>
      <c r="C110" s="763"/>
      <c r="D110" s="763"/>
      <c r="E110" s="763"/>
      <c r="F110" s="763"/>
      <c r="G110" s="763"/>
      <c r="H110" s="763"/>
      <c r="I110" s="763"/>
      <c r="J110" s="763"/>
      <c r="K110" s="763"/>
      <c r="L110" s="758"/>
      <c r="M110" s="759"/>
      <c r="N110" s="548"/>
    </row>
    <row r="111" customFormat="false" ht="20.45" hidden="false" customHeight="true" outlineLevel="0" collapsed="false">
      <c r="A111" s="547"/>
      <c r="B111" s="723" t="s">
        <v>404</v>
      </c>
      <c r="C111" s="723"/>
      <c r="D111" s="723"/>
      <c r="E111" s="723"/>
      <c r="F111" s="723"/>
      <c r="G111" s="723"/>
      <c r="H111" s="723"/>
      <c r="I111" s="723"/>
      <c r="J111" s="723"/>
      <c r="K111" s="723"/>
      <c r="L111" s="758"/>
      <c r="M111" s="759"/>
      <c r="N111" s="548"/>
    </row>
    <row r="112" customFormat="false" ht="20.45" hidden="false" customHeight="true" outlineLevel="0" collapsed="false">
      <c r="A112" s="547"/>
      <c r="B112" s="723" t="s">
        <v>405</v>
      </c>
      <c r="C112" s="723"/>
      <c r="D112" s="723"/>
      <c r="E112" s="723"/>
      <c r="F112" s="723"/>
      <c r="G112" s="723"/>
      <c r="H112" s="723"/>
      <c r="I112" s="723"/>
      <c r="J112" s="723"/>
      <c r="K112" s="723"/>
      <c r="L112" s="758"/>
      <c r="M112" s="759"/>
      <c r="N112" s="548"/>
    </row>
    <row r="113" customFormat="false" ht="20.45" hidden="false" customHeight="true" outlineLevel="0" collapsed="false">
      <c r="A113" s="547"/>
      <c r="B113" s="557" t="s">
        <v>406</v>
      </c>
      <c r="C113" s="557"/>
      <c r="D113" s="557"/>
      <c r="E113" s="557"/>
      <c r="F113" s="557"/>
      <c r="G113" s="557"/>
      <c r="H113" s="557"/>
      <c r="I113" s="557"/>
      <c r="J113" s="557"/>
      <c r="K113" s="557"/>
      <c r="L113" s="761"/>
      <c r="M113" s="762"/>
      <c r="N113" s="548"/>
    </row>
    <row r="114" customFormat="false" ht="20.45" hidden="false" customHeight="true" outlineLevel="0" collapsed="false">
      <c r="A114" s="547"/>
      <c r="B114" s="723" t="s">
        <v>407</v>
      </c>
      <c r="C114" s="723"/>
      <c r="D114" s="723"/>
      <c r="E114" s="723"/>
      <c r="F114" s="723"/>
      <c r="G114" s="723"/>
      <c r="H114" s="723"/>
      <c r="I114" s="723"/>
      <c r="J114" s="723"/>
      <c r="K114" s="723"/>
      <c r="L114" s="758"/>
      <c r="M114" s="759"/>
      <c r="N114" s="548"/>
    </row>
    <row r="115" customFormat="false" ht="20.45" hidden="false" customHeight="true" outlineLevel="0" collapsed="false">
      <c r="A115" s="547"/>
      <c r="B115" s="723" t="s">
        <v>408</v>
      </c>
      <c r="C115" s="723"/>
      <c r="D115" s="723"/>
      <c r="E115" s="723"/>
      <c r="F115" s="723"/>
      <c r="G115" s="723"/>
      <c r="H115" s="723"/>
      <c r="I115" s="723"/>
      <c r="J115" s="723"/>
      <c r="K115" s="723"/>
      <c r="L115" s="758"/>
      <c r="M115" s="759"/>
      <c r="N115" s="548"/>
    </row>
    <row r="116" customFormat="false" ht="20.45" hidden="false" customHeight="true" outlineLevel="0" collapsed="false">
      <c r="A116" s="547"/>
      <c r="B116" s="764" t="s">
        <v>409</v>
      </c>
      <c r="C116" s="764"/>
      <c r="D116" s="764"/>
      <c r="E116" s="764"/>
      <c r="F116" s="764"/>
      <c r="G116" s="764"/>
      <c r="H116" s="764"/>
      <c r="I116" s="764"/>
      <c r="J116" s="764"/>
      <c r="K116" s="764"/>
      <c r="L116" s="765"/>
      <c r="M116" s="766"/>
      <c r="N116" s="548"/>
    </row>
    <row r="117" customFormat="false" ht="20.45" hidden="false" customHeight="true" outlineLevel="0" collapsed="false">
      <c r="A117" s="547"/>
      <c r="B117" s="551" t="s">
        <v>410</v>
      </c>
      <c r="C117" s="551"/>
      <c r="D117" s="551"/>
      <c r="E117" s="551"/>
      <c r="F117" s="551"/>
      <c r="G117" s="551"/>
      <c r="H117" s="551"/>
      <c r="I117" s="551"/>
      <c r="J117" s="551"/>
      <c r="K117" s="551"/>
      <c r="L117" s="767"/>
      <c r="M117" s="768"/>
      <c r="N117" s="548"/>
    </row>
    <row r="118" customFormat="false" ht="20.45" hidden="false" customHeight="true" outlineLevel="0" collapsed="false">
      <c r="A118" s="547"/>
      <c r="B118" s="742" t="s">
        <v>411</v>
      </c>
      <c r="C118" s="742"/>
      <c r="D118" s="742"/>
      <c r="E118" s="742"/>
      <c r="F118" s="742"/>
      <c r="G118" s="742"/>
      <c r="H118" s="742"/>
      <c r="I118" s="742"/>
      <c r="J118" s="742"/>
      <c r="K118" s="742"/>
      <c r="L118" s="769"/>
      <c r="M118" s="770"/>
      <c r="N118" s="548"/>
    </row>
    <row r="119" customFormat="false" ht="20.45" hidden="false" customHeight="true" outlineLevel="0" collapsed="false">
      <c r="A119" s="547"/>
      <c r="B119" s="563" t="s">
        <v>412</v>
      </c>
      <c r="C119" s="563"/>
      <c r="D119" s="563"/>
      <c r="E119" s="563"/>
      <c r="F119" s="563"/>
      <c r="G119" s="563"/>
      <c r="H119" s="563"/>
      <c r="I119" s="563"/>
      <c r="J119" s="563"/>
      <c r="K119" s="563"/>
      <c r="L119" s="765"/>
      <c r="M119" s="766"/>
      <c r="N119" s="548"/>
    </row>
    <row r="120" customFormat="false" ht="20.45" hidden="false" customHeight="true" outlineLevel="0" collapsed="false">
      <c r="A120" s="547"/>
      <c r="B120" s="551" t="s">
        <v>413</v>
      </c>
      <c r="C120" s="551"/>
      <c r="D120" s="551"/>
      <c r="E120" s="551"/>
      <c r="F120" s="551"/>
      <c r="G120" s="551"/>
      <c r="H120" s="551"/>
      <c r="I120" s="551"/>
      <c r="J120" s="551"/>
      <c r="K120" s="551"/>
      <c r="L120" s="752"/>
      <c r="M120" s="771"/>
      <c r="N120" s="548"/>
    </row>
    <row r="121" customFormat="false" ht="20.45" hidden="false" customHeight="true" outlineLevel="0" collapsed="false">
      <c r="A121" s="547"/>
      <c r="B121" s="750" t="s">
        <v>414</v>
      </c>
      <c r="C121" s="750"/>
      <c r="D121" s="750"/>
      <c r="E121" s="750"/>
      <c r="F121" s="750"/>
      <c r="G121" s="750"/>
      <c r="H121" s="750"/>
      <c r="I121" s="750"/>
      <c r="J121" s="750"/>
      <c r="K121" s="750"/>
      <c r="L121" s="754"/>
      <c r="M121" s="755"/>
      <c r="N121" s="548"/>
    </row>
    <row r="122" customFormat="false" ht="20.45" hidden="false" customHeight="true" outlineLevel="0" collapsed="false">
      <c r="A122" s="547"/>
      <c r="B122" s="756" t="s">
        <v>415</v>
      </c>
      <c r="C122" s="757"/>
      <c r="D122" s="757"/>
      <c r="E122" s="757"/>
      <c r="F122" s="757"/>
      <c r="G122" s="757"/>
      <c r="H122" s="757"/>
      <c r="I122" s="757"/>
      <c r="J122" s="757"/>
      <c r="K122" s="757"/>
      <c r="L122" s="758"/>
      <c r="M122" s="759"/>
      <c r="N122" s="548"/>
    </row>
    <row r="123" customFormat="false" ht="20.45" hidden="false" customHeight="true" outlineLevel="0" collapsed="false">
      <c r="A123" s="547"/>
      <c r="B123" s="756" t="s">
        <v>416</v>
      </c>
      <c r="C123" s="757"/>
      <c r="D123" s="757"/>
      <c r="E123" s="757"/>
      <c r="F123" s="757"/>
      <c r="G123" s="757"/>
      <c r="H123" s="757"/>
      <c r="I123" s="757"/>
      <c r="J123" s="757"/>
      <c r="K123" s="757"/>
      <c r="L123" s="758"/>
      <c r="M123" s="759"/>
      <c r="N123" s="548"/>
    </row>
    <row r="124" customFormat="false" ht="20.45" hidden="false" customHeight="true" outlineLevel="0" collapsed="false">
      <c r="A124" s="547"/>
      <c r="B124" s="772" t="s">
        <v>417</v>
      </c>
      <c r="C124" s="760"/>
      <c r="D124" s="760"/>
      <c r="E124" s="760"/>
      <c r="F124" s="760"/>
      <c r="G124" s="760"/>
      <c r="H124" s="760"/>
      <c r="I124" s="760"/>
      <c r="J124" s="760"/>
      <c r="K124" s="760"/>
      <c r="L124" s="758"/>
      <c r="M124" s="759"/>
      <c r="N124" s="548"/>
    </row>
    <row r="125" customFormat="false" ht="20.45" hidden="false" customHeight="true" outlineLevel="0" collapsed="false">
      <c r="A125" s="547"/>
      <c r="B125" s="563" t="s">
        <v>418</v>
      </c>
      <c r="C125" s="563"/>
      <c r="D125" s="563"/>
      <c r="E125" s="563"/>
      <c r="F125" s="563"/>
      <c r="G125" s="563"/>
      <c r="H125" s="563"/>
      <c r="I125" s="563"/>
      <c r="J125" s="563"/>
      <c r="K125" s="563"/>
      <c r="L125" s="758"/>
      <c r="M125" s="759"/>
      <c r="N125" s="548"/>
    </row>
    <row r="126" customFormat="false" ht="20.45" hidden="false" customHeight="true" outlineLevel="0" collapsed="false">
      <c r="A126" s="547"/>
      <c r="B126" s="551" t="s">
        <v>419</v>
      </c>
      <c r="C126" s="551"/>
      <c r="D126" s="551"/>
      <c r="E126" s="551"/>
      <c r="F126" s="551"/>
      <c r="G126" s="551"/>
      <c r="H126" s="551"/>
      <c r="I126" s="551"/>
      <c r="J126" s="551"/>
      <c r="K126" s="551"/>
      <c r="L126" s="773"/>
      <c r="M126" s="774"/>
      <c r="N126" s="548"/>
    </row>
    <row r="127" customFormat="false" ht="20.45" hidden="false" customHeight="true" outlineLevel="0" collapsed="false">
      <c r="A127" s="547"/>
      <c r="B127" s="775" t="s">
        <v>420</v>
      </c>
      <c r="C127" s="775"/>
      <c r="D127" s="775"/>
      <c r="E127" s="775"/>
      <c r="F127" s="775"/>
      <c r="G127" s="775"/>
      <c r="H127" s="775"/>
      <c r="I127" s="775"/>
      <c r="J127" s="775"/>
      <c r="K127" s="775"/>
      <c r="L127" s="775"/>
      <c r="M127" s="775"/>
      <c r="N127" s="548"/>
    </row>
    <row r="128" customFormat="false" ht="51.95" hidden="false" customHeight="true" outlineLevel="0" collapsed="false">
      <c r="A128" s="547"/>
      <c r="B128" s="776" t="s">
        <v>421</v>
      </c>
      <c r="C128" s="776"/>
      <c r="D128" s="776"/>
      <c r="E128" s="776"/>
      <c r="F128" s="776"/>
      <c r="G128" s="776"/>
      <c r="H128" s="776"/>
      <c r="I128" s="776"/>
      <c r="J128" s="776"/>
      <c r="K128" s="776"/>
      <c r="L128" s="777" t="s">
        <v>422</v>
      </c>
      <c r="M128" s="778" t="s">
        <v>386</v>
      </c>
      <c r="N128" s="548"/>
    </row>
    <row r="129" customFormat="false" ht="18.6" hidden="false" customHeight="true" outlineLevel="0" collapsed="false">
      <c r="A129" s="547"/>
      <c r="B129" s="551" t="s">
        <v>423</v>
      </c>
      <c r="C129" s="551"/>
      <c r="D129" s="551"/>
      <c r="E129" s="551"/>
      <c r="F129" s="551"/>
      <c r="G129" s="551"/>
      <c r="H129" s="551"/>
      <c r="I129" s="551"/>
      <c r="J129" s="551"/>
      <c r="K129" s="551"/>
      <c r="L129" s="779"/>
      <c r="M129" s="771"/>
      <c r="N129" s="548"/>
    </row>
    <row r="130" customFormat="false" ht="20.45" hidden="false" customHeight="true" outlineLevel="0" collapsed="false">
      <c r="A130" s="547"/>
      <c r="B130" s="750" t="s">
        <v>424</v>
      </c>
      <c r="C130" s="750"/>
      <c r="D130" s="750"/>
      <c r="E130" s="750"/>
      <c r="F130" s="750"/>
      <c r="G130" s="750"/>
      <c r="H130" s="750"/>
      <c r="I130" s="750"/>
      <c r="J130" s="750"/>
      <c r="K130" s="750"/>
      <c r="L130" s="780"/>
      <c r="M130" s="755"/>
      <c r="N130" s="548"/>
    </row>
    <row r="131" customFormat="false" ht="20.1" hidden="false" customHeight="true" outlineLevel="0" collapsed="false">
      <c r="A131" s="547"/>
      <c r="B131" s="756" t="s">
        <v>425</v>
      </c>
      <c r="C131" s="757"/>
      <c r="D131" s="757"/>
      <c r="E131" s="757"/>
      <c r="F131" s="757"/>
      <c r="G131" s="757"/>
      <c r="H131" s="757"/>
      <c r="I131" s="757"/>
      <c r="J131" s="757"/>
      <c r="K131" s="757"/>
      <c r="L131" s="781"/>
      <c r="M131" s="759"/>
      <c r="N131" s="548"/>
    </row>
    <row r="132" customFormat="false" ht="20.1" hidden="false" customHeight="true" outlineLevel="0" collapsed="false">
      <c r="A132" s="547"/>
      <c r="B132" s="756" t="s">
        <v>426</v>
      </c>
      <c r="C132" s="757"/>
      <c r="D132" s="757"/>
      <c r="E132" s="757"/>
      <c r="F132" s="757"/>
      <c r="G132" s="757"/>
      <c r="H132" s="757"/>
      <c r="I132" s="757"/>
      <c r="J132" s="757"/>
      <c r="K132" s="757"/>
      <c r="L132" s="781"/>
      <c r="M132" s="759"/>
      <c r="N132" s="548"/>
    </row>
    <row r="133" customFormat="false" ht="20.1" hidden="false" customHeight="true" outlineLevel="0" collapsed="false">
      <c r="A133" s="547"/>
      <c r="B133" s="756" t="s">
        <v>427</v>
      </c>
      <c r="C133" s="757"/>
      <c r="D133" s="757"/>
      <c r="E133" s="757"/>
      <c r="F133" s="757"/>
      <c r="G133" s="757"/>
      <c r="H133" s="757"/>
      <c r="I133" s="757"/>
      <c r="J133" s="757"/>
      <c r="K133" s="757"/>
      <c r="L133" s="781"/>
      <c r="M133" s="759"/>
      <c r="N133" s="548"/>
    </row>
    <row r="134" customFormat="false" ht="20.1" hidden="false" customHeight="true" outlineLevel="0" collapsed="false">
      <c r="A134" s="547"/>
      <c r="B134" s="561" t="s">
        <v>428</v>
      </c>
      <c r="C134" s="561"/>
      <c r="D134" s="561"/>
      <c r="E134" s="561"/>
      <c r="F134" s="561"/>
      <c r="G134" s="561"/>
      <c r="H134" s="561"/>
      <c r="I134" s="561"/>
      <c r="J134" s="561"/>
      <c r="K134" s="561"/>
      <c r="L134" s="782"/>
      <c r="M134" s="766"/>
      <c r="N134" s="548"/>
    </row>
    <row r="135" customFormat="false" ht="20.45" hidden="false" customHeight="true" outlineLevel="0" collapsed="false">
      <c r="A135" s="547"/>
      <c r="B135" s="551" t="s">
        <v>429</v>
      </c>
      <c r="C135" s="551"/>
      <c r="D135" s="551"/>
      <c r="E135" s="551"/>
      <c r="F135" s="551"/>
      <c r="G135" s="551"/>
      <c r="H135" s="551"/>
      <c r="I135" s="551"/>
      <c r="J135" s="551"/>
      <c r="K135" s="551"/>
      <c r="L135" s="779"/>
      <c r="M135" s="771"/>
      <c r="N135" s="548"/>
    </row>
    <row r="136" customFormat="false" ht="26.45" hidden="false" customHeight="true" outlineLevel="0" collapsed="false">
      <c r="A136" s="547"/>
      <c r="B136" s="750" t="s">
        <v>430</v>
      </c>
      <c r="C136" s="750"/>
      <c r="D136" s="750"/>
      <c r="E136" s="750"/>
      <c r="F136" s="750"/>
      <c r="G136" s="750"/>
      <c r="H136" s="750"/>
      <c r="I136" s="750"/>
      <c r="J136" s="750"/>
      <c r="K136" s="750"/>
      <c r="L136" s="780"/>
      <c r="M136" s="755"/>
      <c r="N136" s="548"/>
    </row>
    <row r="137" customFormat="false" ht="20.45" hidden="false" customHeight="true" outlineLevel="0" collapsed="false">
      <c r="A137" s="547"/>
      <c r="B137" s="756" t="s">
        <v>431</v>
      </c>
      <c r="C137" s="757"/>
      <c r="D137" s="757"/>
      <c r="E137" s="757"/>
      <c r="F137" s="757"/>
      <c r="G137" s="757"/>
      <c r="H137" s="757"/>
      <c r="I137" s="757"/>
      <c r="J137" s="757"/>
      <c r="K137" s="757"/>
      <c r="L137" s="781"/>
      <c r="M137" s="759"/>
      <c r="N137" s="548"/>
    </row>
    <row r="138" customFormat="false" ht="20.45" hidden="false" customHeight="true" outlineLevel="0" collapsed="false">
      <c r="A138" s="547"/>
      <c r="B138" s="756" t="s">
        <v>432</v>
      </c>
      <c r="C138" s="757"/>
      <c r="D138" s="757"/>
      <c r="E138" s="757"/>
      <c r="F138" s="757"/>
      <c r="G138" s="757"/>
      <c r="H138" s="757"/>
      <c r="I138" s="757"/>
      <c r="J138" s="757"/>
      <c r="K138" s="757"/>
      <c r="L138" s="781"/>
      <c r="M138" s="759"/>
      <c r="N138" s="548"/>
    </row>
    <row r="139" customFormat="false" ht="20.45" hidden="false" customHeight="true" outlineLevel="0" collapsed="false">
      <c r="A139" s="547"/>
      <c r="B139" s="756" t="s">
        <v>433</v>
      </c>
      <c r="C139" s="757"/>
      <c r="D139" s="757"/>
      <c r="E139" s="757"/>
      <c r="F139" s="757"/>
      <c r="G139" s="757"/>
      <c r="H139" s="757"/>
      <c r="I139" s="757"/>
      <c r="J139" s="757"/>
      <c r="K139" s="757"/>
      <c r="L139" s="781"/>
      <c r="M139" s="759"/>
      <c r="N139" s="548"/>
    </row>
    <row r="140" customFormat="false" ht="26.45" hidden="false" customHeight="true" outlineLevel="0" collapsed="false">
      <c r="A140" s="547"/>
      <c r="B140" s="750" t="s">
        <v>434</v>
      </c>
      <c r="C140" s="750"/>
      <c r="D140" s="750"/>
      <c r="E140" s="750"/>
      <c r="F140" s="750"/>
      <c r="G140" s="750"/>
      <c r="H140" s="750"/>
      <c r="I140" s="750"/>
      <c r="J140" s="750"/>
      <c r="K140" s="750"/>
      <c r="L140" s="781"/>
      <c r="M140" s="783"/>
      <c r="N140" s="548"/>
    </row>
    <row r="141" customFormat="false" ht="59.45" hidden="false" customHeight="true" outlineLevel="0" collapsed="false">
      <c r="A141" s="547"/>
      <c r="B141" s="784" t="s">
        <v>435</v>
      </c>
      <c r="C141" s="784"/>
      <c r="D141" s="784"/>
      <c r="E141" s="784"/>
      <c r="F141" s="784"/>
      <c r="G141" s="784"/>
      <c r="H141" s="784"/>
      <c r="I141" s="784"/>
      <c r="J141" s="784"/>
      <c r="K141" s="785" t="s">
        <v>393</v>
      </c>
      <c r="L141" s="785" t="s">
        <v>436</v>
      </c>
      <c r="M141" s="786" t="s">
        <v>386</v>
      </c>
      <c r="N141" s="548"/>
    </row>
    <row r="142" customFormat="false" ht="21.6" hidden="false" customHeight="true" outlineLevel="0" collapsed="false">
      <c r="A142" s="547"/>
      <c r="B142" s="551" t="s">
        <v>437</v>
      </c>
      <c r="C142" s="551"/>
      <c r="D142" s="551"/>
      <c r="E142" s="551"/>
      <c r="F142" s="551"/>
      <c r="G142" s="551"/>
      <c r="H142" s="551"/>
      <c r="I142" s="551"/>
      <c r="J142" s="551"/>
      <c r="K142" s="787"/>
      <c r="L142" s="788" t="s">
        <v>155</v>
      </c>
      <c r="M142" s="768"/>
      <c r="N142" s="548"/>
    </row>
    <row r="143" customFormat="false" ht="18.95" hidden="false" customHeight="true" outlineLevel="0" collapsed="false">
      <c r="A143" s="547"/>
      <c r="B143" s="750" t="s">
        <v>438</v>
      </c>
      <c r="C143" s="750"/>
      <c r="D143" s="750"/>
      <c r="E143" s="750"/>
      <c r="F143" s="750"/>
      <c r="G143" s="750"/>
      <c r="H143" s="750"/>
      <c r="I143" s="750"/>
      <c r="J143" s="750"/>
      <c r="K143" s="789"/>
      <c r="L143" s="790"/>
      <c r="M143" s="770"/>
      <c r="N143" s="548"/>
    </row>
    <row r="144" customFormat="false" ht="18.95" hidden="false" customHeight="true" outlineLevel="0" collapsed="false">
      <c r="A144" s="547"/>
      <c r="B144" s="557" t="s">
        <v>439</v>
      </c>
      <c r="C144" s="557"/>
      <c r="D144" s="557"/>
      <c r="E144" s="557"/>
      <c r="F144" s="557"/>
      <c r="G144" s="557"/>
      <c r="H144" s="557"/>
      <c r="I144" s="557"/>
      <c r="J144" s="557"/>
      <c r="K144" s="791"/>
      <c r="L144" s="781"/>
      <c r="M144" s="759"/>
      <c r="N144" s="548"/>
    </row>
    <row r="145" customFormat="false" ht="18.95" hidden="false" customHeight="true" outlineLevel="0" collapsed="false">
      <c r="A145" s="547"/>
      <c r="B145" s="557" t="s">
        <v>440</v>
      </c>
      <c r="C145" s="557"/>
      <c r="D145" s="557"/>
      <c r="E145" s="557"/>
      <c r="F145" s="557"/>
      <c r="G145" s="557"/>
      <c r="H145" s="557"/>
      <c r="I145" s="557"/>
      <c r="J145" s="557"/>
      <c r="K145" s="792" t="s">
        <v>155</v>
      </c>
      <c r="L145" s="793"/>
      <c r="M145" s="759"/>
      <c r="N145" s="548"/>
    </row>
    <row r="146" customFormat="false" ht="18.95" hidden="false" customHeight="true" outlineLevel="0" collapsed="false">
      <c r="A146" s="547"/>
      <c r="B146" s="750" t="s">
        <v>441</v>
      </c>
      <c r="C146" s="750"/>
      <c r="D146" s="750"/>
      <c r="E146" s="750"/>
      <c r="F146" s="750"/>
      <c r="G146" s="750"/>
      <c r="H146" s="750"/>
      <c r="I146" s="750"/>
      <c r="J146" s="750"/>
      <c r="K146" s="794" t="s">
        <v>155</v>
      </c>
      <c r="L146" s="795"/>
      <c r="M146" s="766"/>
      <c r="N146" s="548"/>
    </row>
    <row r="147" customFormat="false" ht="18.95" hidden="false" customHeight="true" outlineLevel="0" collapsed="false">
      <c r="A147" s="547"/>
      <c r="B147" s="551" t="s">
        <v>442</v>
      </c>
      <c r="C147" s="551"/>
      <c r="D147" s="551"/>
      <c r="E147" s="551"/>
      <c r="F147" s="551"/>
      <c r="G147" s="551"/>
      <c r="H147" s="551"/>
      <c r="I147" s="551"/>
      <c r="J147" s="551"/>
      <c r="K147" s="796" t="s">
        <v>155</v>
      </c>
      <c r="L147" s="796"/>
      <c r="M147" s="797"/>
      <c r="N147" s="548"/>
    </row>
    <row r="148" customFormat="false" ht="17.45" hidden="false" customHeight="true" outlineLevel="0" collapsed="false">
      <c r="A148" s="547"/>
      <c r="B148" s="798" t="s">
        <v>443</v>
      </c>
      <c r="C148" s="799"/>
      <c r="D148" s="799"/>
      <c r="E148" s="799"/>
      <c r="F148" s="799"/>
      <c r="G148" s="799"/>
      <c r="H148" s="799"/>
      <c r="I148" s="799"/>
      <c r="J148" s="799"/>
      <c r="K148" s="800"/>
      <c r="L148" s="801"/>
      <c r="M148" s="802"/>
      <c r="N148" s="548"/>
    </row>
    <row r="149" customFormat="false" ht="48" hidden="false" customHeight="true" outlineLevel="0" collapsed="false">
      <c r="A149" s="547"/>
      <c r="B149" s="803" t="s">
        <v>444</v>
      </c>
      <c r="C149" s="803"/>
      <c r="D149" s="803"/>
      <c r="E149" s="803"/>
      <c r="F149" s="803"/>
      <c r="G149" s="803"/>
      <c r="H149" s="803"/>
      <c r="I149" s="803"/>
      <c r="J149" s="803"/>
      <c r="K149" s="803"/>
      <c r="L149" s="803"/>
      <c r="M149" s="803"/>
      <c r="N149" s="548"/>
    </row>
    <row r="150" customFormat="false" ht="39.95" hidden="false" customHeight="true" outlineLevel="0" collapsed="false">
      <c r="A150" s="547"/>
      <c r="B150" s="567" t="s">
        <v>445</v>
      </c>
      <c r="C150" s="567"/>
      <c r="D150" s="567"/>
      <c r="E150" s="567"/>
      <c r="F150" s="567"/>
      <c r="G150" s="567"/>
      <c r="H150" s="567"/>
      <c r="I150" s="567"/>
      <c r="J150" s="567"/>
      <c r="K150" s="567"/>
      <c r="L150" s="567"/>
      <c r="M150" s="804"/>
      <c r="N150" s="548"/>
    </row>
    <row r="151" customFormat="false" ht="8.1" hidden="false" customHeight="true" outlineLevel="0" collapsed="false">
      <c r="A151" s="805"/>
      <c r="B151" s="806"/>
      <c r="C151" s="806"/>
      <c r="D151" s="806"/>
      <c r="E151" s="806"/>
      <c r="F151" s="806"/>
      <c r="G151" s="806"/>
      <c r="H151" s="806"/>
      <c r="I151" s="806"/>
      <c r="J151" s="806"/>
      <c r="K151" s="806"/>
      <c r="L151" s="806"/>
      <c r="M151" s="806"/>
      <c r="N151" s="806"/>
    </row>
    <row r="152" customFormat="false" ht="23.1" hidden="false" customHeight="true" outlineLevel="0" collapsed="false">
      <c r="A152" s="547"/>
      <c r="B152" s="807" t="s">
        <v>382</v>
      </c>
      <c r="C152" s="808"/>
      <c r="D152" s="809"/>
      <c r="E152" s="809"/>
      <c r="F152" s="809"/>
      <c r="G152" s="809"/>
      <c r="H152" s="809"/>
      <c r="I152" s="809"/>
      <c r="J152" s="809"/>
      <c r="K152" s="809"/>
      <c r="L152" s="809"/>
      <c r="M152" s="810"/>
      <c r="N152" s="548"/>
    </row>
    <row r="153" customFormat="false" ht="21.6" hidden="false" customHeight="true" outlineLevel="0" collapsed="false">
      <c r="A153" s="547"/>
      <c r="B153" s="730" t="s">
        <v>32</v>
      </c>
      <c r="C153" s="731"/>
      <c r="D153" s="731"/>
      <c r="E153" s="731"/>
      <c r="F153" s="731"/>
      <c r="G153" s="731"/>
      <c r="H153" s="731"/>
      <c r="I153" s="731"/>
      <c r="J153" s="731"/>
      <c r="K153" s="731"/>
      <c r="L153" s="731"/>
      <c r="M153" s="731"/>
      <c r="N153" s="548"/>
    </row>
    <row r="154" customFormat="false" ht="4.5" hidden="false" customHeight="true" outlineLevel="0" collapsed="false">
      <c r="A154" s="811"/>
      <c r="B154" s="812"/>
      <c r="C154" s="812"/>
      <c r="D154" s="812"/>
      <c r="E154" s="812"/>
      <c r="F154" s="812"/>
      <c r="G154" s="812"/>
      <c r="H154" s="812"/>
      <c r="I154" s="812"/>
      <c r="J154" s="812"/>
      <c r="K154" s="812"/>
      <c r="L154" s="812"/>
      <c r="M154" s="812"/>
      <c r="N154" s="812"/>
    </row>
  </sheetData>
  <mergeCells count="162">
    <mergeCell ref="B1:N1"/>
    <mergeCell ref="B2:N2"/>
    <mergeCell ref="B3:N3"/>
    <mergeCell ref="B6:M6"/>
    <mergeCell ref="B7:M7"/>
    <mergeCell ref="A8:N8"/>
    <mergeCell ref="B9:N9"/>
    <mergeCell ref="D11:F11"/>
    <mergeCell ref="G11:L11"/>
    <mergeCell ref="D13:G13"/>
    <mergeCell ref="H13:I13"/>
    <mergeCell ref="J13:L13"/>
    <mergeCell ref="B15:C15"/>
    <mergeCell ref="D15:I15"/>
    <mergeCell ref="A17:N17"/>
    <mergeCell ref="A19:N19"/>
    <mergeCell ref="A21:N21"/>
    <mergeCell ref="B23:M23"/>
    <mergeCell ref="B24:M24"/>
    <mergeCell ref="B25:J26"/>
    <mergeCell ref="K25:M25"/>
    <mergeCell ref="B27:J27"/>
    <mergeCell ref="B28:J28"/>
    <mergeCell ref="B29:J29"/>
    <mergeCell ref="B30:J30"/>
    <mergeCell ref="B31:J31"/>
    <mergeCell ref="B32:J32"/>
    <mergeCell ref="B33:H33"/>
    <mergeCell ref="B34:C36"/>
    <mergeCell ref="D34:I34"/>
    <mergeCell ref="J34:J36"/>
    <mergeCell ref="K34:M35"/>
    <mergeCell ref="D35:E35"/>
    <mergeCell ref="F35:G35"/>
    <mergeCell ref="H35:I35"/>
    <mergeCell ref="B37:J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E48:E51"/>
    <mergeCell ref="G48:G51"/>
    <mergeCell ref="I48:I51"/>
    <mergeCell ref="B49:C49"/>
    <mergeCell ref="B50:C50"/>
    <mergeCell ref="B51:C51"/>
    <mergeCell ref="B52:C52"/>
    <mergeCell ref="B53:C53"/>
    <mergeCell ref="B54:C54"/>
    <mergeCell ref="E54:E56"/>
    <mergeCell ref="G54:G56"/>
    <mergeCell ref="I54:I56"/>
    <mergeCell ref="K54:M54"/>
    <mergeCell ref="B55:C55"/>
    <mergeCell ref="B56:C56"/>
    <mergeCell ref="B57:M57"/>
    <mergeCell ref="B58:C59"/>
    <mergeCell ref="D58:F58"/>
    <mergeCell ref="G58:J68"/>
    <mergeCell ref="K58:M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70"/>
    <mergeCell ref="D69:F69"/>
    <mergeCell ref="G69:G70"/>
    <mergeCell ref="H69:J77"/>
    <mergeCell ref="K69:M69"/>
    <mergeCell ref="B71:C71"/>
    <mergeCell ref="D71:G71"/>
    <mergeCell ref="B72:C72"/>
    <mergeCell ref="B73:C73"/>
    <mergeCell ref="B74:C74"/>
    <mergeCell ref="B75:C75"/>
    <mergeCell ref="B76:C76"/>
    <mergeCell ref="D76:G76"/>
    <mergeCell ref="B78:M78"/>
    <mergeCell ref="B79:M79"/>
    <mergeCell ref="B80:M80"/>
    <mergeCell ref="B81:L81"/>
    <mergeCell ref="B82:L82"/>
    <mergeCell ref="B83:M83"/>
    <mergeCell ref="C85:M85"/>
    <mergeCell ref="B88:N88"/>
    <mergeCell ref="B90:N90"/>
    <mergeCell ref="B91:J91"/>
    <mergeCell ref="B92:M92"/>
    <mergeCell ref="B93:L93"/>
    <mergeCell ref="B94:L94"/>
    <mergeCell ref="B95:L95"/>
    <mergeCell ref="B96:L96"/>
    <mergeCell ref="B97:L97"/>
    <mergeCell ref="B98:M98"/>
    <mergeCell ref="B99:M99"/>
    <mergeCell ref="B100:K100"/>
    <mergeCell ref="B101:L101"/>
    <mergeCell ref="B102:K102"/>
    <mergeCell ref="B103:K103"/>
    <mergeCell ref="C104:K104"/>
    <mergeCell ref="C105:K105"/>
    <mergeCell ref="C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C122:K122"/>
    <mergeCell ref="C123:K123"/>
    <mergeCell ref="C124:K124"/>
    <mergeCell ref="B125:K125"/>
    <mergeCell ref="B126:K126"/>
    <mergeCell ref="B127:M127"/>
    <mergeCell ref="B128:K128"/>
    <mergeCell ref="B129:K129"/>
    <mergeCell ref="B130:K130"/>
    <mergeCell ref="C131:K131"/>
    <mergeCell ref="C132:K132"/>
    <mergeCell ref="C133:K133"/>
    <mergeCell ref="B134:K134"/>
    <mergeCell ref="B135:K135"/>
    <mergeCell ref="B136:K136"/>
    <mergeCell ref="C137:K137"/>
    <mergeCell ref="C138:K138"/>
    <mergeCell ref="C139:K139"/>
    <mergeCell ref="B140:K140"/>
    <mergeCell ref="B141:J141"/>
    <mergeCell ref="B142:J142"/>
    <mergeCell ref="B143:J143"/>
    <mergeCell ref="B144:J144"/>
    <mergeCell ref="B145:J145"/>
    <mergeCell ref="B146:J146"/>
    <mergeCell ref="B147:J147"/>
    <mergeCell ref="K147:L147"/>
    <mergeCell ref="C148:J148"/>
    <mergeCell ref="B149:M149"/>
    <mergeCell ref="B150:L150"/>
    <mergeCell ref="B151:N151"/>
    <mergeCell ref="C153:M153"/>
    <mergeCell ref="B154:N154"/>
  </mergeCells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7 към Решение № 337/21.11.2024 г. на КРС</oddHeader>
    <oddFooter>&amp;R&amp;"Times New Roman,Regular"Формуляр отчет текуща година, Мобилна телефония, стр.&amp;P</oddFooter>
  </headerFooter>
  <rowBreaks count="3" manualBreakCount="3">
    <brk id="49" man="true" max="16383" min="0"/>
    <brk id="87" man="true" max="16383" min="0"/>
    <brk id="140" man="true" max="16383" min="0"/>
  </rowBreaks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false" showRowColHeaders="true" showZeros="true" rightToLeft="false" tabSelected="false" showOutlineSymbols="true" defaultGridColor="true" view="pageBreakPreview" topLeftCell="A30" colorId="64" zoomScale="120" zoomScaleNormal="100" zoomScalePageLayoutView="120" workbookViewId="0">
      <selection pane="topLeft" activeCell="AG92" activeCellId="0" sqref="A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3" width="1.56"/>
    <col collapsed="false" customWidth="true" hidden="false" outlineLevel="0" max="2" min="2" style="813" width="4.7"/>
    <col collapsed="false" customWidth="true" hidden="false" outlineLevel="0" max="3" min="3" style="813" width="1.99"/>
    <col collapsed="false" customWidth="true" hidden="false" outlineLevel="0" max="4" min="4" style="813" width="7.7"/>
    <col collapsed="false" customWidth="true" hidden="false" outlineLevel="0" max="5" min="5" style="813" width="5.99"/>
    <col collapsed="false" customWidth="true" hidden="false" outlineLevel="0" max="6" min="6" style="813" width="3.85"/>
    <col collapsed="false" customWidth="true" hidden="false" outlineLevel="0" max="7" min="7" style="813" width="18.85"/>
    <col collapsed="false" customWidth="true" hidden="false" outlineLevel="0" max="8" min="8" style="813" width="3.7"/>
    <col collapsed="false" customWidth="true" hidden="false" outlineLevel="0" max="9" min="9" style="813" width="5.71"/>
    <col collapsed="false" customWidth="true" hidden="false" outlineLevel="0" max="10" min="10" style="813" width="3.56"/>
    <col collapsed="false" customWidth="true" hidden="false" outlineLevel="0" max="11" min="11" style="813" width="5.13"/>
    <col collapsed="false" customWidth="true" hidden="false" outlineLevel="0" max="12" min="12" style="813" width="4.56"/>
    <col collapsed="false" customWidth="true" hidden="false" outlineLevel="0" max="13" min="13" style="813" width="2.42"/>
    <col collapsed="false" customWidth="true" hidden="false" outlineLevel="0" max="14" min="14" style="813" width="3.28"/>
    <col collapsed="false" customWidth="true" hidden="false" outlineLevel="0" max="26" min="15" style="813" width="2.42"/>
    <col collapsed="false" customWidth="true" hidden="false" outlineLevel="0" max="27" min="27" style="813" width="2.7"/>
    <col collapsed="false" customWidth="true" hidden="false" outlineLevel="0" max="28" min="28" style="813" width="1.56"/>
    <col collapsed="false" customWidth="false" hidden="false" outlineLevel="0" max="257" min="29" style="813" width="9.14"/>
  </cols>
  <sheetData>
    <row r="1" customFormat="false" ht="6.75" hidden="false" customHeight="true" outlineLevel="0" collapsed="false">
      <c r="A1" s="814"/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  <c r="O1" s="814"/>
      <c r="P1" s="814"/>
      <c r="Q1" s="814"/>
      <c r="R1" s="814"/>
      <c r="S1" s="814"/>
      <c r="T1" s="814"/>
      <c r="U1" s="814"/>
      <c r="V1" s="814"/>
      <c r="W1" s="814"/>
      <c r="X1" s="814"/>
      <c r="Y1" s="814"/>
      <c r="Z1" s="814"/>
      <c r="AA1" s="814"/>
      <c r="AB1" s="814"/>
    </row>
    <row r="2" customFormat="false" ht="12.75" hidden="false" customHeight="false" outlineLevel="0" collapsed="false">
      <c r="A2" s="814"/>
      <c r="B2" s="814"/>
      <c r="C2" s="815" t="s">
        <v>0</v>
      </c>
      <c r="D2" s="815"/>
      <c r="E2" s="815"/>
      <c r="F2" s="815"/>
      <c r="G2" s="815"/>
      <c r="H2" s="815"/>
      <c r="I2" s="815"/>
      <c r="J2" s="815"/>
      <c r="K2" s="815"/>
      <c r="L2" s="815"/>
      <c r="M2" s="815"/>
      <c r="N2" s="815"/>
      <c r="O2" s="815"/>
      <c r="P2" s="815"/>
      <c r="Q2" s="815"/>
      <c r="R2" s="815"/>
      <c r="S2" s="815"/>
      <c r="T2" s="815"/>
      <c r="U2" s="815"/>
      <c r="V2" s="815"/>
      <c r="W2" s="815"/>
      <c r="X2" s="815"/>
      <c r="Y2" s="815"/>
      <c r="Z2" s="815"/>
      <c r="AA2" s="815"/>
      <c r="AB2" s="815"/>
    </row>
    <row r="3" customFormat="false" ht="23.25" hidden="false" customHeight="true" outlineLevel="0" collapsed="false">
      <c r="A3" s="814"/>
      <c r="B3" s="814"/>
      <c r="C3" s="816" t="s">
        <v>311</v>
      </c>
      <c r="D3" s="816"/>
      <c r="E3" s="816"/>
      <c r="F3" s="816"/>
      <c r="G3" s="816"/>
      <c r="H3" s="816"/>
      <c r="I3" s="816"/>
      <c r="J3" s="816"/>
      <c r="K3" s="816"/>
      <c r="L3" s="816"/>
      <c r="M3" s="816"/>
      <c r="N3" s="816"/>
      <c r="O3" s="816"/>
      <c r="P3" s="816"/>
      <c r="Q3" s="816"/>
      <c r="R3" s="816"/>
      <c r="S3" s="816"/>
      <c r="T3" s="816"/>
      <c r="U3" s="816"/>
      <c r="V3" s="816"/>
      <c r="W3" s="816"/>
      <c r="X3" s="816"/>
      <c r="Y3" s="816"/>
      <c r="Z3" s="816"/>
      <c r="AA3" s="816"/>
      <c r="AB3" s="816"/>
    </row>
    <row r="4" customFormat="false" ht="3.75" hidden="false" customHeight="true" outlineLevel="0" collapsed="false">
      <c r="A4" s="519"/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19"/>
      <c r="AB4" s="519"/>
    </row>
    <row r="5" customFormat="false" ht="9" hidden="false" customHeight="true" outlineLevel="0" collapsed="false">
      <c r="A5" s="817"/>
      <c r="B5" s="818"/>
      <c r="C5" s="818"/>
      <c r="D5" s="818"/>
      <c r="E5" s="818"/>
      <c r="F5" s="818"/>
      <c r="G5" s="818"/>
      <c r="H5" s="818"/>
      <c r="I5" s="818"/>
      <c r="J5" s="818"/>
      <c r="K5" s="818"/>
      <c r="L5" s="818"/>
      <c r="M5" s="818"/>
      <c r="N5" s="818"/>
      <c r="O5" s="818"/>
      <c r="P5" s="818"/>
      <c r="Q5" s="818"/>
      <c r="R5" s="818"/>
      <c r="S5" s="818"/>
      <c r="T5" s="818"/>
      <c r="U5" s="818"/>
      <c r="V5" s="818"/>
      <c r="W5" s="818"/>
      <c r="X5" s="818"/>
      <c r="Y5" s="818"/>
      <c r="Z5" s="818"/>
      <c r="AA5" s="818"/>
      <c r="AB5" s="818"/>
    </row>
    <row r="6" customFormat="false" ht="13.5" hidden="false" customHeight="true" outlineLevel="0" collapsed="false">
      <c r="A6" s="817"/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</row>
    <row r="7" customFormat="false" ht="21.75" hidden="false" customHeight="true" outlineLevel="0" collapsed="false">
      <c r="A7" s="820" t="s">
        <v>3</v>
      </c>
      <c r="B7" s="820"/>
      <c r="C7" s="820"/>
      <c r="D7" s="820"/>
      <c r="E7" s="820"/>
      <c r="F7" s="820"/>
      <c r="G7" s="820"/>
      <c r="H7" s="820"/>
      <c r="I7" s="820"/>
      <c r="J7" s="820"/>
      <c r="K7" s="820"/>
      <c r="L7" s="820"/>
      <c r="M7" s="820"/>
      <c r="N7" s="820"/>
      <c r="O7" s="820"/>
      <c r="P7" s="820"/>
      <c r="Q7" s="820"/>
      <c r="R7" s="820"/>
      <c r="S7" s="820"/>
      <c r="T7" s="820"/>
      <c r="U7" s="820"/>
      <c r="V7" s="820"/>
      <c r="W7" s="820"/>
      <c r="X7" s="820"/>
      <c r="Y7" s="820"/>
      <c r="Z7" s="820"/>
      <c r="AA7" s="820"/>
      <c r="AB7" s="820"/>
    </row>
    <row r="8" customFormat="false" ht="48.75" hidden="false" customHeight="true" outlineLevel="0" collapsed="false">
      <c r="A8" s="821" t="s">
        <v>446</v>
      </c>
      <c r="B8" s="821"/>
      <c r="C8" s="821"/>
      <c r="D8" s="821"/>
      <c r="E8" s="821"/>
      <c r="F8" s="821"/>
      <c r="G8" s="821"/>
      <c r="H8" s="821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</row>
    <row r="9" customFormat="false" ht="6.75" hidden="false" customHeight="true" outlineLevel="0" collapsed="false">
      <c r="A9" s="817"/>
      <c r="B9" s="814"/>
      <c r="C9" s="814"/>
      <c r="D9" s="814"/>
      <c r="E9" s="814"/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4"/>
      <c r="V9" s="814"/>
      <c r="W9" s="814"/>
      <c r="X9" s="814"/>
      <c r="Y9" s="814"/>
      <c r="Z9" s="814"/>
      <c r="AA9" s="814"/>
      <c r="AB9" s="814"/>
    </row>
    <row r="10" customFormat="false" ht="26.25" hidden="false" customHeight="true" outlineLevel="0" collapsed="false">
      <c r="A10" s="822" t="s">
        <v>447</v>
      </c>
      <c r="B10" s="822"/>
      <c r="C10" s="822"/>
      <c r="D10" s="822"/>
      <c r="E10" s="822"/>
      <c r="F10" s="822"/>
      <c r="G10" s="822"/>
      <c r="H10" s="822"/>
      <c r="I10" s="822"/>
      <c r="J10" s="822"/>
      <c r="K10" s="822"/>
      <c r="L10" s="822"/>
      <c r="M10" s="822"/>
      <c r="N10" s="822"/>
      <c r="O10" s="822"/>
      <c r="P10" s="822"/>
      <c r="Q10" s="822"/>
      <c r="R10" s="822"/>
      <c r="S10" s="822"/>
      <c r="T10" s="822"/>
      <c r="U10" s="822"/>
      <c r="V10" s="822"/>
      <c r="W10" s="822"/>
      <c r="X10" s="822"/>
      <c r="Y10" s="822"/>
      <c r="Z10" s="822"/>
      <c r="AA10" s="822"/>
      <c r="AB10" s="822"/>
    </row>
    <row r="11" customFormat="false" ht="6.75" hidden="false" customHeight="true" outlineLevel="0" collapsed="false">
      <c r="A11" s="817"/>
      <c r="B11" s="814"/>
      <c r="C11" s="814"/>
      <c r="D11" s="814"/>
      <c r="E11" s="814"/>
      <c r="F11" s="814"/>
      <c r="G11" s="814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</row>
    <row r="12" customFormat="false" ht="4.5" hidden="false" customHeight="true" outlineLevel="0" collapsed="false">
      <c r="A12" s="823"/>
      <c r="B12" s="823"/>
      <c r="C12" s="823"/>
      <c r="D12" s="823"/>
      <c r="E12" s="823"/>
      <c r="F12" s="823"/>
      <c r="G12" s="823"/>
      <c r="H12" s="823"/>
      <c r="I12" s="823"/>
      <c r="J12" s="823"/>
      <c r="K12" s="823"/>
      <c r="L12" s="823"/>
      <c r="M12" s="823"/>
      <c r="N12" s="823"/>
      <c r="O12" s="823"/>
      <c r="P12" s="823"/>
      <c r="Q12" s="823"/>
      <c r="R12" s="823"/>
      <c r="S12" s="823"/>
      <c r="T12" s="823"/>
      <c r="U12" s="823"/>
      <c r="V12" s="823"/>
      <c r="W12" s="823"/>
      <c r="X12" s="823"/>
      <c r="Y12" s="823"/>
      <c r="Z12" s="823"/>
      <c r="AA12" s="823"/>
      <c r="AB12" s="823"/>
    </row>
    <row r="13" customFormat="false" ht="16.5" hidden="false" customHeight="true" outlineLevel="0" collapsed="false">
      <c r="A13" s="824" t="s">
        <v>448</v>
      </c>
      <c r="B13" s="824"/>
      <c r="C13" s="824"/>
      <c r="D13" s="824"/>
      <c r="E13" s="824"/>
      <c r="F13" s="824"/>
      <c r="G13" s="824"/>
      <c r="H13" s="825"/>
      <c r="I13" s="825"/>
      <c r="J13" s="826"/>
      <c r="K13" s="826"/>
      <c r="L13" s="826"/>
      <c r="M13" s="826"/>
      <c r="N13" s="826"/>
      <c r="O13" s="826"/>
      <c r="P13" s="826"/>
      <c r="Q13" s="826"/>
      <c r="R13" s="826"/>
      <c r="S13" s="826"/>
      <c r="T13" s="826"/>
      <c r="U13" s="826"/>
      <c r="V13" s="826"/>
      <c r="W13" s="826"/>
      <c r="X13" s="826"/>
      <c r="Y13" s="826"/>
      <c r="Z13" s="826"/>
      <c r="AA13" s="826"/>
      <c r="AB13" s="827"/>
    </row>
    <row r="14" customFormat="false" ht="17.25" hidden="false" customHeight="true" outlineLevel="0" collapsed="false">
      <c r="A14" s="828"/>
      <c r="B14" s="829" t="s">
        <v>14</v>
      </c>
      <c r="C14" s="829"/>
      <c r="D14" s="829"/>
      <c r="E14" s="829" t="s">
        <v>449</v>
      </c>
      <c r="F14" s="829"/>
      <c r="G14" s="830" t="s">
        <v>16</v>
      </c>
      <c r="H14" s="830"/>
      <c r="I14" s="830"/>
      <c r="J14" s="831"/>
      <c r="K14" s="831"/>
      <c r="L14" s="831"/>
      <c r="M14" s="831"/>
      <c r="N14" s="831"/>
      <c r="O14" s="831"/>
      <c r="P14" s="831"/>
      <c r="Q14" s="831"/>
      <c r="R14" s="831"/>
      <c r="S14" s="831"/>
      <c r="T14" s="831"/>
      <c r="U14" s="831"/>
      <c r="V14" s="831"/>
      <c r="W14" s="831"/>
      <c r="X14" s="831"/>
      <c r="Y14" s="831"/>
      <c r="Z14" s="831"/>
      <c r="AA14" s="831"/>
      <c r="AB14" s="827"/>
    </row>
    <row r="15" customFormat="false" ht="7.5" hidden="false" customHeight="true" outlineLevel="0" collapsed="false">
      <c r="A15" s="832"/>
      <c r="B15" s="825"/>
      <c r="C15" s="825"/>
      <c r="D15" s="825"/>
      <c r="E15" s="825"/>
      <c r="F15" s="825"/>
      <c r="G15" s="825"/>
      <c r="H15" s="825"/>
      <c r="I15" s="825"/>
      <c r="J15" s="833"/>
      <c r="K15" s="833"/>
      <c r="L15" s="833"/>
      <c r="M15" s="833"/>
      <c r="N15" s="833"/>
      <c r="O15" s="833"/>
      <c r="P15" s="833"/>
      <c r="Q15" s="833"/>
      <c r="R15" s="833"/>
      <c r="S15" s="833"/>
      <c r="T15" s="833"/>
      <c r="U15" s="833"/>
      <c r="V15" s="833"/>
      <c r="W15" s="833"/>
      <c r="X15" s="833"/>
      <c r="Y15" s="833"/>
      <c r="Z15" s="833"/>
      <c r="AA15" s="833"/>
      <c r="AB15" s="827"/>
    </row>
    <row r="16" customFormat="false" ht="9.75" hidden="false" customHeight="true" outlineLevel="0" collapsed="false">
      <c r="A16" s="828" t="s">
        <v>450</v>
      </c>
      <c r="B16" s="828"/>
      <c r="C16" s="828"/>
      <c r="D16" s="828"/>
      <c r="E16" s="834"/>
      <c r="F16" s="834"/>
      <c r="G16" s="834"/>
      <c r="H16" s="834"/>
      <c r="I16" s="834"/>
      <c r="J16" s="834"/>
      <c r="K16" s="834"/>
      <c r="L16" s="829" t="s">
        <v>19</v>
      </c>
      <c r="M16" s="829"/>
      <c r="N16" s="829"/>
      <c r="O16" s="829"/>
      <c r="P16" s="829"/>
      <c r="Q16" s="829"/>
      <c r="R16" s="835"/>
      <c r="S16" s="835"/>
      <c r="T16" s="835"/>
      <c r="U16" s="835"/>
      <c r="V16" s="836" t="s">
        <v>20</v>
      </c>
      <c r="W16" s="837"/>
      <c r="X16" s="837"/>
      <c r="Y16" s="837"/>
      <c r="Z16" s="837"/>
      <c r="AA16" s="837"/>
      <c r="AB16" s="827"/>
    </row>
    <row r="17" customFormat="false" ht="6.75" hidden="false" customHeight="true" outlineLevel="0" collapsed="false">
      <c r="A17" s="828"/>
      <c r="B17" s="828"/>
      <c r="C17" s="828"/>
      <c r="D17" s="828"/>
      <c r="E17" s="834"/>
      <c r="F17" s="834"/>
      <c r="G17" s="834"/>
      <c r="H17" s="834"/>
      <c r="I17" s="834"/>
      <c r="J17" s="834"/>
      <c r="K17" s="834"/>
      <c r="L17" s="829"/>
      <c r="M17" s="829"/>
      <c r="N17" s="829"/>
      <c r="O17" s="829"/>
      <c r="P17" s="829"/>
      <c r="Q17" s="829"/>
      <c r="R17" s="835"/>
      <c r="S17" s="835"/>
      <c r="T17" s="835"/>
      <c r="U17" s="835"/>
      <c r="V17" s="836"/>
      <c r="W17" s="837"/>
      <c r="X17" s="837"/>
      <c r="Y17" s="837"/>
      <c r="Z17" s="837"/>
      <c r="AA17" s="837"/>
      <c r="AB17" s="827"/>
    </row>
    <row r="18" customFormat="false" ht="16.5" hidden="false" customHeight="true" outlineLevel="0" collapsed="false">
      <c r="A18" s="838"/>
      <c r="B18" s="839"/>
      <c r="C18" s="839"/>
      <c r="D18" s="839"/>
      <c r="E18" s="839"/>
      <c r="F18" s="839"/>
      <c r="G18" s="839"/>
      <c r="H18" s="839"/>
      <c r="I18" s="839"/>
      <c r="J18" s="839"/>
      <c r="K18" s="839"/>
      <c r="L18" s="839"/>
      <c r="M18" s="839"/>
      <c r="N18" s="839"/>
      <c r="O18" s="839"/>
      <c r="P18" s="825"/>
      <c r="Q18" s="839"/>
      <c r="R18" s="840" t="s">
        <v>21</v>
      </c>
      <c r="S18" s="840"/>
      <c r="T18" s="840"/>
      <c r="U18" s="840"/>
      <c r="V18" s="839"/>
      <c r="W18" s="841" t="s">
        <v>22</v>
      </c>
      <c r="X18" s="841"/>
      <c r="Y18" s="841"/>
      <c r="Z18" s="841"/>
      <c r="AA18" s="841"/>
      <c r="AB18" s="827"/>
    </row>
    <row r="19" customFormat="false" ht="13.5" hidden="false" customHeight="true" outlineLevel="0" collapsed="false">
      <c r="A19" s="842" t="s">
        <v>23</v>
      </c>
      <c r="B19" s="842"/>
      <c r="C19" s="842"/>
      <c r="D19" s="842"/>
      <c r="E19" s="843"/>
      <c r="F19" s="843"/>
      <c r="G19" s="843"/>
      <c r="H19" s="843"/>
      <c r="I19" s="843"/>
      <c r="J19" s="843"/>
      <c r="K19" s="843"/>
      <c r="L19" s="843"/>
      <c r="M19" s="843"/>
      <c r="N19" s="843"/>
      <c r="O19" s="843"/>
      <c r="P19" s="843"/>
      <c r="Q19" s="844"/>
      <c r="R19" s="844"/>
      <c r="S19" s="844"/>
      <c r="T19" s="844"/>
      <c r="U19" s="844"/>
      <c r="V19" s="844"/>
      <c r="W19" s="844"/>
      <c r="X19" s="844"/>
      <c r="Y19" s="844"/>
      <c r="Z19" s="844"/>
      <c r="AA19" s="844"/>
      <c r="AB19" s="827"/>
    </row>
    <row r="20" customFormat="false" ht="11.25" hidden="false" customHeight="true" outlineLevel="0" collapsed="false">
      <c r="A20" s="845"/>
      <c r="B20" s="846"/>
      <c r="C20" s="847"/>
      <c r="D20" s="847"/>
      <c r="E20" s="847"/>
      <c r="F20" s="847"/>
      <c r="G20" s="847"/>
      <c r="H20" s="847"/>
      <c r="I20" s="847"/>
      <c r="J20" s="847"/>
      <c r="K20" s="847"/>
      <c r="L20" s="847"/>
      <c r="M20" s="847"/>
      <c r="N20" s="847"/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  <c r="AA20" s="847"/>
      <c r="AB20" s="848"/>
    </row>
    <row r="21" customFormat="false" ht="6" hidden="false" customHeight="true" outlineLevel="0" collapsed="false">
      <c r="A21" s="849"/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49"/>
      <c r="P21" s="849"/>
      <c r="Q21" s="849"/>
      <c r="R21" s="849"/>
      <c r="S21" s="849"/>
      <c r="T21" s="849"/>
      <c r="U21" s="849"/>
      <c r="V21" s="849"/>
      <c r="W21" s="849"/>
      <c r="X21" s="849"/>
      <c r="Y21" s="849"/>
      <c r="Z21" s="849"/>
      <c r="AA21" s="849"/>
      <c r="AB21" s="849"/>
    </row>
    <row r="22" customFormat="false" ht="18" hidden="false" customHeight="true" outlineLevel="0" collapsed="false">
      <c r="A22" s="850" t="s">
        <v>451</v>
      </c>
      <c r="B22" s="850"/>
      <c r="C22" s="850"/>
      <c r="D22" s="850"/>
      <c r="E22" s="850"/>
      <c r="F22" s="850"/>
      <c r="G22" s="850"/>
      <c r="H22" s="850"/>
      <c r="I22" s="850"/>
      <c r="J22" s="850"/>
      <c r="K22" s="850"/>
      <c r="L22" s="850"/>
      <c r="M22" s="850"/>
      <c r="N22" s="850"/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  <c r="AA22" s="850"/>
      <c r="AB22" s="850"/>
    </row>
    <row r="23" customFormat="false" ht="7.5" hidden="false" customHeight="true" outlineLevel="0" collapsed="false">
      <c r="A23" s="851"/>
      <c r="B23" s="851"/>
      <c r="C23" s="851"/>
      <c r="D23" s="851"/>
      <c r="E23" s="851"/>
      <c r="F23" s="851"/>
      <c r="G23" s="851"/>
      <c r="H23" s="851"/>
      <c r="I23" s="851"/>
      <c r="J23" s="851"/>
      <c r="K23" s="851"/>
      <c r="L23" s="851"/>
      <c r="M23" s="851"/>
      <c r="N23" s="851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  <c r="AA23" s="851"/>
      <c r="AB23" s="851"/>
    </row>
    <row r="24" customFormat="false" ht="26.25" hidden="false" customHeight="true" outlineLevel="0" collapsed="false">
      <c r="A24" s="852" t="s">
        <v>452</v>
      </c>
      <c r="B24" s="852"/>
      <c r="C24" s="852"/>
      <c r="D24" s="852"/>
      <c r="E24" s="852"/>
      <c r="F24" s="852"/>
      <c r="G24" s="852"/>
      <c r="H24" s="852"/>
      <c r="I24" s="852"/>
      <c r="J24" s="852"/>
      <c r="K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3"/>
    </row>
    <row r="25" customFormat="false" ht="7.5" hidden="false" customHeight="true" outlineLevel="0" collapsed="false">
      <c r="A25" s="854"/>
      <c r="B25" s="854"/>
      <c r="C25" s="854"/>
      <c r="D25" s="854"/>
      <c r="E25" s="854"/>
      <c r="F25" s="854"/>
      <c r="G25" s="854"/>
      <c r="H25" s="854"/>
      <c r="I25" s="85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</row>
    <row r="26" customFormat="false" ht="26.25" hidden="false" customHeight="true" outlineLevel="0" collapsed="false">
      <c r="A26" s="738" t="s">
        <v>453</v>
      </c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</row>
    <row r="27" customFormat="false" ht="7.5" hidden="false" customHeight="true" outlineLevel="0" collapsed="false">
      <c r="A27" s="518"/>
      <c r="B27" s="518"/>
      <c r="C27" s="518"/>
      <c r="D27" s="518"/>
      <c r="E27" s="518"/>
      <c r="F27" s="518"/>
      <c r="G27" s="518"/>
      <c r="H27" s="518"/>
      <c r="I27" s="518"/>
      <c r="J27" s="817"/>
      <c r="K27" s="817"/>
      <c r="L27" s="817"/>
      <c r="M27" s="817"/>
      <c r="N27" s="817"/>
      <c r="O27" s="817"/>
      <c r="P27" s="817"/>
      <c r="Q27" s="817"/>
      <c r="R27" s="817"/>
      <c r="S27" s="817"/>
      <c r="T27" s="817"/>
      <c r="U27" s="817"/>
      <c r="V27" s="817"/>
      <c r="W27" s="817"/>
      <c r="X27" s="817"/>
      <c r="Y27" s="817"/>
      <c r="Z27" s="817"/>
      <c r="AA27" s="817"/>
      <c r="AB27" s="855"/>
    </row>
    <row r="28" customFormat="false" ht="6" hidden="false" customHeight="true" outlineLevel="0" collapsed="false">
      <c r="A28" s="544"/>
      <c r="B28" s="856"/>
      <c r="C28" s="856"/>
      <c r="D28" s="856"/>
      <c r="E28" s="856"/>
      <c r="F28" s="856"/>
      <c r="G28" s="856"/>
      <c r="H28" s="856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546"/>
    </row>
    <row r="29" customFormat="false" ht="21.95" hidden="false" customHeight="true" outlineLevel="0" collapsed="false">
      <c r="A29" s="547"/>
      <c r="B29" s="858" t="s">
        <v>454</v>
      </c>
      <c r="C29" s="859"/>
      <c r="D29" s="859"/>
      <c r="E29" s="859"/>
      <c r="F29" s="859"/>
      <c r="G29" s="859"/>
      <c r="H29" s="859"/>
      <c r="I29" s="860"/>
      <c r="J29" s="860"/>
      <c r="K29" s="860"/>
      <c r="L29" s="860"/>
      <c r="M29" s="860"/>
      <c r="N29" s="860"/>
      <c r="O29" s="860"/>
      <c r="P29" s="860"/>
      <c r="Q29" s="860"/>
      <c r="R29" s="860"/>
      <c r="S29" s="860"/>
      <c r="T29" s="860"/>
      <c r="U29" s="860"/>
      <c r="V29" s="860"/>
      <c r="W29" s="860"/>
      <c r="X29" s="860"/>
      <c r="Y29" s="860"/>
      <c r="Z29" s="860"/>
      <c r="AA29" s="861"/>
      <c r="AB29" s="46"/>
    </row>
    <row r="30" customFormat="false" ht="21.95" hidden="false" customHeight="true" outlineLevel="0" collapsed="false">
      <c r="A30" s="40"/>
      <c r="B30" s="862" t="s">
        <v>455</v>
      </c>
      <c r="C30" s="43"/>
      <c r="D30" s="43"/>
      <c r="E30" s="863"/>
      <c r="F30" s="863"/>
      <c r="G30" s="863"/>
      <c r="H30" s="864"/>
      <c r="I30" s="825"/>
      <c r="J30" s="825"/>
      <c r="K30" s="825"/>
      <c r="L30" s="825"/>
      <c r="M30" s="825"/>
      <c r="N30" s="825"/>
      <c r="O30" s="825"/>
      <c r="P30" s="825"/>
      <c r="Q30" s="825"/>
      <c r="R30" s="825"/>
      <c r="S30" s="825"/>
      <c r="T30" s="825"/>
      <c r="U30" s="825"/>
      <c r="V30" s="825"/>
      <c r="W30" s="825"/>
      <c r="X30" s="825"/>
      <c r="Y30" s="825"/>
      <c r="Z30" s="825"/>
      <c r="AA30" s="865"/>
      <c r="AB30" s="548"/>
    </row>
    <row r="31" customFormat="false" ht="27.95" hidden="false" customHeight="true" outlineLevel="0" collapsed="false">
      <c r="A31" s="547"/>
      <c r="B31" s="862"/>
      <c r="C31" s="825"/>
      <c r="D31" s="825"/>
      <c r="E31" s="825"/>
      <c r="F31" s="825"/>
      <c r="G31" s="571" t="s">
        <v>456</v>
      </c>
      <c r="H31" s="571"/>
      <c r="I31" s="571"/>
      <c r="J31" s="571" t="s">
        <v>457</v>
      </c>
      <c r="K31" s="571"/>
      <c r="L31" s="571"/>
      <c r="M31" s="571"/>
      <c r="N31" s="571"/>
      <c r="O31" s="571"/>
      <c r="P31" s="571"/>
      <c r="Q31" s="571"/>
      <c r="R31" s="571"/>
      <c r="S31" s="571"/>
      <c r="T31" s="825"/>
      <c r="U31" s="825"/>
      <c r="V31" s="825"/>
      <c r="W31" s="825"/>
      <c r="X31" s="825"/>
      <c r="Y31" s="825"/>
      <c r="Z31" s="825"/>
      <c r="AA31" s="865"/>
      <c r="AB31" s="548"/>
    </row>
    <row r="32" customFormat="false" ht="17.1" hidden="false" customHeight="true" outlineLevel="0" collapsed="false">
      <c r="A32" s="866"/>
      <c r="B32" s="867"/>
      <c r="C32" s="825"/>
      <c r="D32" s="825"/>
      <c r="E32" s="825"/>
      <c r="F32" s="825"/>
      <c r="G32" s="868"/>
      <c r="H32" s="868"/>
      <c r="I32" s="868"/>
      <c r="J32" s="869"/>
      <c r="K32" s="869"/>
      <c r="L32" s="869"/>
      <c r="M32" s="869"/>
      <c r="N32" s="869"/>
      <c r="O32" s="869"/>
      <c r="P32" s="869"/>
      <c r="Q32" s="869"/>
      <c r="R32" s="869"/>
      <c r="S32" s="869"/>
      <c r="T32" s="825"/>
      <c r="U32" s="825"/>
      <c r="V32" s="825"/>
      <c r="W32" s="825"/>
      <c r="X32" s="825"/>
      <c r="Y32" s="825"/>
      <c r="Z32" s="825"/>
      <c r="AA32" s="865"/>
      <c r="AB32" s="46"/>
    </row>
    <row r="33" customFormat="false" ht="12.75" hidden="false" customHeight="false" outlineLevel="0" collapsed="false">
      <c r="A33" s="547"/>
      <c r="B33" s="870"/>
      <c r="C33" s="871"/>
      <c r="D33" s="871"/>
      <c r="E33" s="871"/>
      <c r="F33" s="871"/>
      <c r="G33" s="871"/>
      <c r="H33" s="871"/>
      <c r="I33" s="872"/>
      <c r="J33" s="872"/>
      <c r="K33" s="872"/>
      <c r="L33" s="872"/>
      <c r="M33" s="872"/>
      <c r="N33" s="872"/>
      <c r="O33" s="872"/>
      <c r="P33" s="872"/>
      <c r="Q33" s="872"/>
      <c r="R33" s="872"/>
      <c r="S33" s="872"/>
      <c r="T33" s="872"/>
      <c r="U33" s="872"/>
      <c r="V33" s="872"/>
      <c r="W33" s="872"/>
      <c r="X33" s="872"/>
      <c r="Y33" s="872"/>
      <c r="Z33" s="872"/>
      <c r="AA33" s="873"/>
      <c r="AB33" s="548"/>
    </row>
    <row r="34" customFormat="false" ht="6" hidden="false" customHeight="true" outlineLevel="0" collapsed="false">
      <c r="A34" s="547"/>
      <c r="B34" s="874"/>
      <c r="C34" s="875"/>
      <c r="D34" s="875"/>
      <c r="E34" s="875"/>
      <c r="F34" s="875"/>
      <c r="G34" s="875"/>
      <c r="H34" s="875"/>
      <c r="I34" s="825"/>
      <c r="J34" s="825"/>
      <c r="K34" s="825"/>
      <c r="L34" s="825"/>
      <c r="M34" s="825"/>
      <c r="N34" s="825"/>
      <c r="O34" s="825"/>
      <c r="P34" s="825"/>
      <c r="Q34" s="825"/>
      <c r="R34" s="825"/>
      <c r="S34" s="825"/>
      <c r="T34" s="825"/>
      <c r="U34" s="825"/>
      <c r="V34" s="825"/>
      <c r="W34" s="825"/>
      <c r="X34" s="825"/>
      <c r="Y34" s="825"/>
      <c r="Z34" s="825"/>
      <c r="AA34" s="825"/>
      <c r="AB34" s="548"/>
    </row>
    <row r="35" customFormat="false" ht="21.95" hidden="false" customHeight="true" outlineLevel="0" collapsed="false">
      <c r="A35" s="547"/>
      <c r="B35" s="858" t="s">
        <v>458</v>
      </c>
      <c r="C35" s="859"/>
      <c r="D35" s="859"/>
      <c r="E35" s="859"/>
      <c r="F35" s="859"/>
      <c r="G35" s="859"/>
      <c r="H35" s="859"/>
      <c r="I35" s="860"/>
      <c r="J35" s="860"/>
      <c r="K35" s="860"/>
      <c r="L35" s="860"/>
      <c r="M35" s="860"/>
      <c r="N35" s="860"/>
      <c r="O35" s="860"/>
      <c r="P35" s="860"/>
      <c r="Q35" s="860"/>
      <c r="R35" s="860"/>
      <c r="S35" s="860"/>
      <c r="T35" s="860"/>
      <c r="U35" s="860"/>
      <c r="V35" s="860"/>
      <c r="W35" s="860"/>
      <c r="X35" s="860"/>
      <c r="Y35" s="860"/>
      <c r="Z35" s="860"/>
      <c r="AA35" s="861"/>
      <c r="AB35" s="46"/>
    </row>
    <row r="36" customFormat="false" ht="21.95" hidden="false" customHeight="true" outlineLevel="0" collapsed="false">
      <c r="A36" s="40"/>
      <c r="B36" s="876" t="s">
        <v>459</v>
      </c>
      <c r="C36" s="863"/>
      <c r="D36" s="863"/>
      <c r="E36" s="863"/>
      <c r="F36" s="863"/>
      <c r="G36" s="863"/>
      <c r="H36" s="863"/>
      <c r="I36" s="825"/>
      <c r="J36" s="825"/>
      <c r="K36" s="825"/>
      <c r="L36" s="825"/>
      <c r="M36" s="825"/>
      <c r="N36" s="825"/>
      <c r="O36" s="825"/>
      <c r="P36" s="825"/>
      <c r="Q36" s="825"/>
      <c r="R36" s="825"/>
      <c r="S36" s="825"/>
      <c r="T36" s="825"/>
      <c r="U36" s="825"/>
      <c r="V36" s="825"/>
      <c r="W36" s="825"/>
      <c r="X36" s="825"/>
      <c r="Y36" s="825"/>
      <c r="Z36" s="825"/>
      <c r="AA36" s="865"/>
      <c r="AB36" s="548"/>
    </row>
    <row r="37" customFormat="false" ht="27.95" hidden="false" customHeight="true" outlineLevel="0" collapsed="false">
      <c r="A37" s="547"/>
      <c r="B37" s="571" t="s">
        <v>460</v>
      </c>
      <c r="C37" s="571"/>
      <c r="D37" s="571"/>
      <c r="E37" s="571"/>
      <c r="F37" s="571"/>
      <c r="G37" s="571"/>
      <c r="H37" s="571"/>
      <c r="I37" s="571"/>
      <c r="J37" s="571"/>
      <c r="K37" s="571"/>
      <c r="L37" s="571" t="s">
        <v>457</v>
      </c>
      <c r="M37" s="571"/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48"/>
    </row>
    <row r="38" customFormat="false" ht="27.95" hidden="false" customHeight="true" outlineLevel="0" collapsed="false">
      <c r="A38" s="547"/>
      <c r="B38" s="571" t="s">
        <v>461</v>
      </c>
      <c r="C38" s="571"/>
      <c r="D38" s="571"/>
      <c r="E38" s="571"/>
      <c r="F38" s="571"/>
      <c r="G38" s="571" t="s">
        <v>462</v>
      </c>
      <c r="H38" s="571" t="s">
        <v>463</v>
      </c>
      <c r="I38" s="571"/>
      <c r="J38" s="571"/>
      <c r="K38" s="571"/>
      <c r="L38" s="571" t="s">
        <v>461</v>
      </c>
      <c r="M38" s="571"/>
      <c r="N38" s="571"/>
      <c r="O38" s="571"/>
      <c r="P38" s="571"/>
      <c r="Q38" s="571" t="s">
        <v>462</v>
      </c>
      <c r="R38" s="571"/>
      <c r="S38" s="571"/>
      <c r="T38" s="571"/>
      <c r="U38" s="571"/>
      <c r="V38" s="571" t="s">
        <v>285</v>
      </c>
      <c r="W38" s="571"/>
      <c r="X38" s="571"/>
      <c r="Y38" s="571"/>
      <c r="Z38" s="571"/>
      <c r="AA38" s="571"/>
      <c r="AB38" s="548"/>
    </row>
    <row r="39" customFormat="false" ht="17.1" hidden="false" customHeight="true" outlineLevel="0" collapsed="false">
      <c r="A39" s="547"/>
      <c r="B39" s="877"/>
      <c r="C39" s="877"/>
      <c r="D39" s="877"/>
      <c r="E39" s="877"/>
      <c r="F39" s="877"/>
      <c r="G39" s="878"/>
      <c r="H39" s="879"/>
      <c r="I39" s="879"/>
      <c r="J39" s="879"/>
      <c r="K39" s="879"/>
      <c r="L39" s="880"/>
      <c r="M39" s="880"/>
      <c r="N39" s="880"/>
      <c r="O39" s="880"/>
      <c r="P39" s="880"/>
      <c r="Q39" s="880"/>
      <c r="R39" s="880"/>
      <c r="S39" s="880"/>
      <c r="T39" s="880"/>
      <c r="U39" s="880"/>
      <c r="V39" s="881"/>
      <c r="W39" s="881"/>
      <c r="X39" s="881"/>
      <c r="Y39" s="881"/>
      <c r="Z39" s="881"/>
      <c r="AA39" s="881"/>
      <c r="AB39" s="548"/>
    </row>
    <row r="40" customFormat="false" ht="12.75" hidden="false" customHeight="false" outlineLevel="0" collapsed="false">
      <c r="A40" s="547"/>
      <c r="B40" s="882"/>
      <c r="C40" s="882"/>
      <c r="D40" s="882"/>
      <c r="E40" s="882"/>
      <c r="F40" s="882"/>
      <c r="G40" s="882"/>
      <c r="H40" s="882"/>
      <c r="I40" s="882"/>
      <c r="J40" s="882"/>
      <c r="K40" s="882"/>
      <c r="L40" s="882"/>
      <c r="M40" s="882"/>
      <c r="N40" s="882"/>
      <c r="O40" s="882"/>
      <c r="P40" s="882"/>
      <c r="Q40" s="882"/>
      <c r="R40" s="882"/>
      <c r="S40" s="882"/>
      <c r="T40" s="882"/>
      <c r="U40" s="882"/>
      <c r="V40" s="882"/>
      <c r="W40" s="882"/>
      <c r="X40" s="882"/>
      <c r="Y40" s="882"/>
      <c r="Z40" s="882"/>
      <c r="AA40" s="873"/>
      <c r="AB40" s="548"/>
    </row>
    <row r="41" customFormat="false" ht="6" hidden="false" customHeight="true" outlineLevel="0" collapsed="false">
      <c r="A41" s="547"/>
      <c r="B41" s="883"/>
      <c r="C41" s="883"/>
      <c r="D41" s="883"/>
      <c r="E41" s="883"/>
      <c r="F41" s="883"/>
      <c r="G41" s="883"/>
      <c r="H41" s="883"/>
      <c r="I41" s="825"/>
      <c r="J41" s="825"/>
      <c r="K41" s="825"/>
      <c r="L41" s="825"/>
      <c r="M41" s="825"/>
      <c r="N41" s="825"/>
      <c r="O41" s="825"/>
      <c r="P41" s="825"/>
      <c r="Q41" s="825"/>
      <c r="R41" s="825"/>
      <c r="S41" s="825"/>
      <c r="T41" s="825"/>
      <c r="U41" s="825"/>
      <c r="V41" s="825"/>
      <c r="W41" s="825"/>
      <c r="X41" s="825"/>
      <c r="Y41" s="825"/>
      <c r="Z41" s="825"/>
      <c r="AA41" s="825"/>
      <c r="AB41" s="548"/>
    </row>
    <row r="42" customFormat="false" ht="21.95" hidden="false" customHeight="true" outlineLevel="0" collapsed="false">
      <c r="A42" s="547"/>
      <c r="B42" s="858" t="s">
        <v>464</v>
      </c>
      <c r="C42" s="859"/>
      <c r="D42" s="859"/>
      <c r="E42" s="859"/>
      <c r="F42" s="859"/>
      <c r="G42" s="859"/>
      <c r="H42" s="859"/>
      <c r="I42" s="860"/>
      <c r="J42" s="860"/>
      <c r="K42" s="860"/>
      <c r="L42" s="860"/>
      <c r="M42" s="860"/>
      <c r="N42" s="860"/>
      <c r="O42" s="860"/>
      <c r="P42" s="860"/>
      <c r="Q42" s="860"/>
      <c r="R42" s="860"/>
      <c r="S42" s="860"/>
      <c r="T42" s="860"/>
      <c r="U42" s="860"/>
      <c r="V42" s="860"/>
      <c r="W42" s="860"/>
      <c r="X42" s="860"/>
      <c r="Y42" s="860"/>
      <c r="Z42" s="860"/>
      <c r="AA42" s="861"/>
      <c r="AB42" s="46"/>
    </row>
    <row r="43" customFormat="false" ht="21.95" hidden="false" customHeight="true" outlineLevel="0" collapsed="false">
      <c r="A43" s="40"/>
      <c r="B43" s="862" t="s">
        <v>465</v>
      </c>
      <c r="C43" s="884"/>
      <c r="D43" s="884"/>
      <c r="E43" s="884"/>
      <c r="F43" s="884"/>
      <c r="G43" s="884"/>
      <c r="H43" s="885"/>
      <c r="I43" s="825"/>
      <c r="J43" s="825"/>
      <c r="K43" s="825"/>
      <c r="L43" s="825"/>
      <c r="M43" s="825"/>
      <c r="N43" s="825"/>
      <c r="O43" s="825"/>
      <c r="P43" s="825"/>
      <c r="Q43" s="825"/>
      <c r="R43" s="825"/>
      <c r="S43" s="825"/>
      <c r="T43" s="825"/>
      <c r="U43" s="825"/>
      <c r="V43" s="825"/>
      <c r="W43" s="825"/>
      <c r="X43" s="825"/>
      <c r="Y43" s="825"/>
      <c r="Z43" s="825"/>
      <c r="AA43" s="865"/>
      <c r="AB43" s="548"/>
    </row>
    <row r="44" customFormat="false" ht="27.95" hidden="false" customHeight="true" outlineLevel="0" collapsed="false">
      <c r="A44" s="547"/>
      <c r="B44" s="571" t="s">
        <v>466</v>
      </c>
      <c r="C44" s="571"/>
      <c r="D44" s="571"/>
      <c r="E44" s="571"/>
      <c r="F44" s="571"/>
      <c r="G44" s="571"/>
      <c r="H44" s="571" t="s">
        <v>456</v>
      </c>
      <c r="I44" s="571"/>
      <c r="J44" s="571"/>
      <c r="K44" s="571"/>
      <c r="L44" s="571"/>
      <c r="M44" s="571"/>
      <c r="N44" s="571"/>
      <c r="O44" s="571" t="s">
        <v>457</v>
      </c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48"/>
    </row>
    <row r="45" customFormat="false" ht="17.1" hidden="false" customHeight="true" outlineLevel="0" collapsed="false">
      <c r="A45" s="547"/>
      <c r="B45" s="877"/>
      <c r="C45" s="877"/>
      <c r="D45" s="877"/>
      <c r="E45" s="877"/>
      <c r="F45" s="877"/>
      <c r="G45" s="877"/>
      <c r="H45" s="879"/>
      <c r="I45" s="879"/>
      <c r="J45" s="879"/>
      <c r="K45" s="879"/>
      <c r="L45" s="879"/>
      <c r="M45" s="879"/>
      <c r="N45" s="879"/>
      <c r="O45" s="886"/>
      <c r="P45" s="886"/>
      <c r="Q45" s="886"/>
      <c r="R45" s="886"/>
      <c r="S45" s="886"/>
      <c r="T45" s="886"/>
      <c r="U45" s="886"/>
      <c r="V45" s="886"/>
      <c r="W45" s="886"/>
      <c r="X45" s="886"/>
      <c r="Y45" s="886"/>
      <c r="Z45" s="886"/>
      <c r="AA45" s="886"/>
      <c r="AB45" s="548"/>
    </row>
    <row r="46" customFormat="false" ht="6" hidden="false" customHeight="true" outlineLevel="0" collapsed="false">
      <c r="A46" s="732"/>
      <c r="B46" s="887"/>
      <c r="C46" s="887"/>
      <c r="D46" s="887"/>
      <c r="E46" s="887"/>
      <c r="F46" s="887"/>
      <c r="G46" s="887"/>
      <c r="H46" s="887"/>
      <c r="I46" s="847"/>
      <c r="J46" s="847"/>
      <c r="K46" s="847"/>
      <c r="L46" s="847"/>
      <c r="M46" s="847"/>
      <c r="N46" s="847"/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  <c r="AA46" s="847"/>
      <c r="AB46" s="735"/>
    </row>
    <row r="47" customFormat="false" ht="6" hidden="false" customHeight="true" outlineLevel="0" collapsed="false">
      <c r="A47" s="544"/>
      <c r="B47" s="856"/>
      <c r="C47" s="856"/>
      <c r="D47" s="856"/>
      <c r="E47" s="856"/>
      <c r="F47" s="856"/>
      <c r="G47" s="856"/>
      <c r="H47" s="856"/>
      <c r="I47" s="857"/>
      <c r="J47" s="857"/>
      <c r="K47" s="857"/>
      <c r="L47" s="857"/>
      <c r="M47" s="857"/>
      <c r="N47" s="857"/>
      <c r="O47" s="857"/>
      <c r="P47" s="857"/>
      <c r="Q47" s="857"/>
      <c r="R47" s="857"/>
      <c r="S47" s="857"/>
      <c r="T47" s="857"/>
      <c r="U47" s="857"/>
      <c r="V47" s="857"/>
      <c r="W47" s="857"/>
      <c r="X47" s="857"/>
      <c r="Y47" s="857"/>
      <c r="Z47" s="857"/>
      <c r="AA47" s="857"/>
      <c r="AB47" s="546"/>
    </row>
    <row r="48" customFormat="false" ht="21.95" hidden="false" customHeight="true" outlineLevel="0" collapsed="false">
      <c r="A48" s="547"/>
      <c r="B48" s="888" t="s">
        <v>467</v>
      </c>
      <c r="C48" s="859"/>
      <c r="D48" s="859"/>
      <c r="E48" s="859"/>
      <c r="F48" s="859"/>
      <c r="G48" s="859"/>
      <c r="H48" s="859"/>
      <c r="I48" s="860"/>
      <c r="J48" s="860"/>
      <c r="K48" s="860"/>
      <c r="L48" s="860"/>
      <c r="M48" s="860"/>
      <c r="N48" s="860"/>
      <c r="O48" s="860"/>
      <c r="P48" s="860"/>
      <c r="Q48" s="860"/>
      <c r="R48" s="860"/>
      <c r="S48" s="860"/>
      <c r="T48" s="860"/>
      <c r="U48" s="860"/>
      <c r="V48" s="860"/>
      <c r="W48" s="860"/>
      <c r="X48" s="860"/>
      <c r="Y48" s="860"/>
      <c r="Z48" s="860"/>
      <c r="AA48" s="861"/>
      <c r="AB48" s="46"/>
    </row>
    <row r="49" customFormat="false" ht="21.95" hidden="false" customHeight="true" outlineLevel="0" collapsed="false">
      <c r="A49" s="40"/>
      <c r="B49" s="889" t="s">
        <v>468</v>
      </c>
      <c r="C49" s="890"/>
      <c r="D49" s="890"/>
      <c r="E49" s="890"/>
      <c r="F49" s="890"/>
      <c r="G49" s="891"/>
      <c r="H49" s="891"/>
      <c r="I49" s="872"/>
      <c r="J49" s="872"/>
      <c r="K49" s="825"/>
      <c r="L49" s="825"/>
      <c r="M49" s="825"/>
      <c r="N49" s="825"/>
      <c r="O49" s="825"/>
      <c r="P49" s="825"/>
      <c r="Q49" s="825"/>
      <c r="R49" s="825"/>
      <c r="S49" s="825"/>
      <c r="T49" s="825"/>
      <c r="U49" s="825"/>
      <c r="V49" s="825"/>
      <c r="W49" s="825"/>
      <c r="X49" s="825"/>
      <c r="Y49" s="825"/>
      <c r="Z49" s="825"/>
      <c r="AA49" s="865"/>
      <c r="AB49" s="548"/>
    </row>
    <row r="50" customFormat="false" ht="27.95" hidden="false" customHeight="true" outlineLevel="0" collapsed="false">
      <c r="A50" s="547"/>
      <c r="B50" s="571" t="s">
        <v>278</v>
      </c>
      <c r="C50" s="571"/>
      <c r="D50" s="571"/>
      <c r="E50" s="571"/>
      <c r="F50" s="571"/>
      <c r="G50" s="571" t="s">
        <v>469</v>
      </c>
      <c r="H50" s="571"/>
      <c r="I50" s="571"/>
      <c r="J50" s="571"/>
      <c r="K50" s="571"/>
      <c r="L50" s="571"/>
      <c r="M50" s="571" t="s">
        <v>470</v>
      </c>
      <c r="N50" s="571"/>
      <c r="O50" s="571"/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1"/>
      <c r="AB50" s="548"/>
    </row>
    <row r="51" customFormat="false" ht="27.95" hidden="false" customHeight="true" outlineLevel="0" collapsed="false">
      <c r="A51" s="547"/>
      <c r="B51" s="571"/>
      <c r="C51" s="571"/>
      <c r="D51" s="571"/>
      <c r="E51" s="571"/>
      <c r="F51" s="571"/>
      <c r="G51" s="571" t="s">
        <v>461</v>
      </c>
      <c r="H51" s="571" t="s">
        <v>462</v>
      </c>
      <c r="I51" s="571"/>
      <c r="J51" s="571"/>
      <c r="K51" s="571" t="s">
        <v>471</v>
      </c>
      <c r="L51" s="571"/>
      <c r="M51" s="892" t="s">
        <v>461</v>
      </c>
      <c r="N51" s="892"/>
      <c r="O51" s="892"/>
      <c r="P51" s="892"/>
      <c r="Q51" s="892"/>
      <c r="R51" s="892" t="s">
        <v>462</v>
      </c>
      <c r="S51" s="892"/>
      <c r="T51" s="892"/>
      <c r="U51" s="892"/>
      <c r="V51" s="892"/>
      <c r="W51" s="571" t="s">
        <v>285</v>
      </c>
      <c r="X51" s="571"/>
      <c r="Y51" s="571"/>
      <c r="Z51" s="571"/>
      <c r="AA51" s="571"/>
      <c r="AB51" s="548"/>
    </row>
    <row r="52" customFormat="false" ht="12.75" hidden="false" customHeight="true" outlineLevel="0" collapsed="false">
      <c r="A52" s="547"/>
      <c r="B52" s="893" t="s">
        <v>472</v>
      </c>
      <c r="C52" s="893"/>
      <c r="D52" s="893"/>
      <c r="E52" s="893"/>
      <c r="F52" s="893"/>
      <c r="G52" s="894"/>
      <c r="H52" s="895"/>
      <c r="I52" s="895"/>
      <c r="J52" s="895"/>
      <c r="K52" s="896"/>
      <c r="L52" s="896"/>
      <c r="M52" s="897"/>
      <c r="N52" s="897"/>
      <c r="O52" s="897"/>
      <c r="P52" s="897"/>
      <c r="Q52" s="897"/>
      <c r="R52" s="897"/>
      <c r="S52" s="897"/>
      <c r="T52" s="897"/>
      <c r="U52" s="897"/>
      <c r="V52" s="897"/>
      <c r="W52" s="898"/>
      <c r="X52" s="898"/>
      <c r="Y52" s="898"/>
      <c r="Z52" s="898"/>
      <c r="AA52" s="898"/>
      <c r="AB52" s="548"/>
    </row>
    <row r="53" customFormat="false" ht="12.75" hidden="false" customHeight="true" outlineLevel="0" collapsed="false">
      <c r="A53" s="547"/>
      <c r="B53" s="723" t="s">
        <v>473</v>
      </c>
      <c r="C53" s="723"/>
      <c r="D53" s="723"/>
      <c r="E53" s="723"/>
      <c r="F53" s="723"/>
      <c r="G53" s="899"/>
      <c r="H53" s="900"/>
      <c r="I53" s="900"/>
      <c r="J53" s="900"/>
      <c r="K53" s="901"/>
      <c r="L53" s="901"/>
      <c r="M53" s="902"/>
      <c r="N53" s="902"/>
      <c r="O53" s="902"/>
      <c r="P53" s="902"/>
      <c r="Q53" s="902"/>
      <c r="R53" s="902"/>
      <c r="S53" s="902"/>
      <c r="T53" s="902"/>
      <c r="U53" s="902"/>
      <c r="V53" s="902"/>
      <c r="W53" s="903"/>
      <c r="X53" s="903"/>
      <c r="Y53" s="903"/>
      <c r="Z53" s="903"/>
      <c r="AA53" s="903"/>
      <c r="AB53" s="548"/>
    </row>
    <row r="54" customFormat="false" ht="12.75" hidden="false" customHeight="true" outlineLevel="0" collapsed="false">
      <c r="A54" s="547"/>
      <c r="B54" s="904" t="s">
        <v>474</v>
      </c>
      <c r="C54" s="904"/>
      <c r="D54" s="904"/>
      <c r="E54" s="904"/>
      <c r="F54" s="904"/>
      <c r="G54" s="899"/>
      <c r="H54" s="900"/>
      <c r="I54" s="900"/>
      <c r="J54" s="900"/>
      <c r="K54" s="901"/>
      <c r="L54" s="901"/>
      <c r="M54" s="902"/>
      <c r="N54" s="902"/>
      <c r="O54" s="902"/>
      <c r="P54" s="902"/>
      <c r="Q54" s="902"/>
      <c r="R54" s="902"/>
      <c r="S54" s="902"/>
      <c r="T54" s="902"/>
      <c r="U54" s="902"/>
      <c r="V54" s="902"/>
      <c r="W54" s="903"/>
      <c r="X54" s="903"/>
      <c r="Y54" s="903"/>
      <c r="Z54" s="903"/>
      <c r="AA54" s="903"/>
      <c r="AB54" s="548"/>
    </row>
    <row r="55" customFormat="false" ht="12.75" hidden="false" customHeight="true" outlineLevel="0" collapsed="false">
      <c r="A55" s="547"/>
      <c r="B55" s="904" t="s">
        <v>475</v>
      </c>
      <c r="C55" s="904"/>
      <c r="D55" s="904"/>
      <c r="E55" s="904"/>
      <c r="F55" s="904"/>
      <c r="G55" s="905"/>
      <c r="H55" s="900"/>
      <c r="I55" s="900"/>
      <c r="J55" s="900"/>
      <c r="K55" s="901"/>
      <c r="L55" s="901"/>
      <c r="M55" s="902"/>
      <c r="N55" s="902"/>
      <c r="O55" s="902"/>
      <c r="P55" s="902"/>
      <c r="Q55" s="902"/>
      <c r="R55" s="902"/>
      <c r="S55" s="902"/>
      <c r="T55" s="902"/>
      <c r="U55" s="902"/>
      <c r="V55" s="902"/>
      <c r="W55" s="903"/>
      <c r="X55" s="903"/>
      <c r="Y55" s="903"/>
      <c r="Z55" s="903"/>
      <c r="AA55" s="903"/>
      <c r="AB55" s="548"/>
    </row>
    <row r="56" customFormat="false" ht="12.75" hidden="false" customHeight="true" outlineLevel="0" collapsed="false">
      <c r="A56" s="547"/>
      <c r="B56" s="904" t="s">
        <v>476</v>
      </c>
      <c r="C56" s="904"/>
      <c r="D56" s="904"/>
      <c r="E56" s="904"/>
      <c r="F56" s="904"/>
      <c r="G56" s="905"/>
      <c r="H56" s="900"/>
      <c r="I56" s="900"/>
      <c r="J56" s="900"/>
      <c r="K56" s="901"/>
      <c r="L56" s="901"/>
      <c r="M56" s="902"/>
      <c r="N56" s="902"/>
      <c r="O56" s="902"/>
      <c r="P56" s="902"/>
      <c r="Q56" s="902"/>
      <c r="R56" s="902"/>
      <c r="S56" s="902"/>
      <c r="T56" s="902"/>
      <c r="U56" s="902"/>
      <c r="V56" s="902"/>
      <c r="W56" s="903"/>
      <c r="X56" s="903"/>
      <c r="Y56" s="903"/>
      <c r="Z56" s="903"/>
      <c r="AA56" s="903"/>
      <c r="AB56" s="906"/>
    </row>
    <row r="57" customFormat="false" ht="26.25" hidden="false" customHeight="true" outlineLevel="0" collapsed="false">
      <c r="A57" s="547"/>
      <c r="B57" s="907" t="s">
        <v>477</v>
      </c>
      <c r="C57" s="907"/>
      <c r="D57" s="907"/>
      <c r="E57" s="907"/>
      <c r="F57" s="907"/>
      <c r="G57" s="908"/>
      <c r="H57" s="909"/>
      <c r="I57" s="909"/>
      <c r="J57" s="909"/>
      <c r="K57" s="910"/>
      <c r="L57" s="910"/>
      <c r="M57" s="911"/>
      <c r="N57" s="911"/>
      <c r="O57" s="911"/>
      <c r="P57" s="911"/>
      <c r="Q57" s="911"/>
      <c r="R57" s="911"/>
      <c r="S57" s="911"/>
      <c r="T57" s="911"/>
      <c r="U57" s="911"/>
      <c r="V57" s="911"/>
      <c r="W57" s="912"/>
      <c r="X57" s="912"/>
      <c r="Y57" s="912"/>
      <c r="Z57" s="912"/>
      <c r="AA57" s="912"/>
      <c r="AB57" s="906"/>
    </row>
    <row r="58" customFormat="false" ht="6" hidden="false" customHeight="true" outlineLevel="0" collapsed="false">
      <c r="A58" s="547"/>
      <c r="B58" s="913"/>
      <c r="C58" s="914"/>
      <c r="D58" s="914"/>
      <c r="E58" s="914"/>
      <c r="F58" s="914"/>
      <c r="G58" s="915"/>
      <c r="H58" s="915"/>
      <c r="I58" s="860"/>
      <c r="J58" s="860"/>
      <c r="K58" s="860"/>
      <c r="L58" s="825"/>
      <c r="M58" s="825"/>
      <c r="N58" s="825"/>
      <c r="O58" s="825"/>
      <c r="P58" s="825"/>
      <c r="Q58" s="825"/>
      <c r="R58" s="825"/>
      <c r="S58" s="825"/>
      <c r="T58" s="825"/>
      <c r="U58" s="825"/>
      <c r="V58" s="825"/>
      <c r="W58" s="825"/>
      <c r="X58" s="825"/>
      <c r="Y58" s="825"/>
      <c r="Z58" s="825"/>
      <c r="AA58" s="865"/>
      <c r="AB58" s="906"/>
    </row>
    <row r="59" customFormat="false" ht="21.95" hidden="false" customHeight="true" outlineLevel="0" collapsed="false">
      <c r="A59" s="40"/>
      <c r="B59" s="889" t="s">
        <v>478</v>
      </c>
      <c r="C59" s="890"/>
      <c r="D59" s="890"/>
      <c r="E59" s="890"/>
      <c r="F59" s="890"/>
      <c r="G59" s="916"/>
      <c r="H59" s="916"/>
      <c r="I59" s="872"/>
      <c r="J59" s="872"/>
      <c r="K59" s="872"/>
      <c r="L59" s="825"/>
      <c r="M59" s="825"/>
      <c r="N59" s="825"/>
      <c r="O59" s="825"/>
      <c r="P59" s="825"/>
      <c r="Q59" s="825"/>
      <c r="R59" s="825"/>
      <c r="S59" s="825"/>
      <c r="T59" s="825"/>
      <c r="U59" s="825"/>
      <c r="V59" s="825"/>
      <c r="W59" s="825"/>
      <c r="X59" s="825"/>
      <c r="Y59" s="825"/>
      <c r="Z59" s="825"/>
      <c r="AA59" s="865"/>
      <c r="AB59" s="906"/>
    </row>
    <row r="60" customFormat="false" ht="27.95" hidden="false" customHeight="true" outlineLevel="0" collapsed="false">
      <c r="A60" s="547"/>
      <c r="B60" s="571" t="s">
        <v>479</v>
      </c>
      <c r="C60" s="571"/>
      <c r="D60" s="571"/>
      <c r="E60" s="571"/>
      <c r="F60" s="571"/>
      <c r="G60" s="571" t="s">
        <v>469</v>
      </c>
      <c r="H60" s="571"/>
      <c r="I60" s="571"/>
      <c r="J60" s="571"/>
      <c r="K60" s="571"/>
      <c r="L60" s="571"/>
      <c r="M60" s="571" t="s">
        <v>470</v>
      </c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906"/>
    </row>
    <row r="61" customFormat="false" ht="27.95" hidden="false" customHeight="true" outlineLevel="0" collapsed="false">
      <c r="A61" s="547"/>
      <c r="B61" s="571"/>
      <c r="C61" s="571"/>
      <c r="D61" s="571"/>
      <c r="E61" s="571"/>
      <c r="F61" s="571"/>
      <c r="G61" s="571" t="s">
        <v>461</v>
      </c>
      <c r="H61" s="571" t="s">
        <v>462</v>
      </c>
      <c r="I61" s="571"/>
      <c r="J61" s="571"/>
      <c r="K61" s="571" t="s">
        <v>471</v>
      </c>
      <c r="L61" s="571"/>
      <c r="M61" s="571" t="s">
        <v>461</v>
      </c>
      <c r="N61" s="571"/>
      <c r="O61" s="571"/>
      <c r="P61" s="571"/>
      <c r="Q61" s="571"/>
      <c r="R61" s="571" t="s">
        <v>462</v>
      </c>
      <c r="S61" s="571"/>
      <c r="T61" s="571"/>
      <c r="U61" s="571"/>
      <c r="V61" s="571"/>
      <c r="W61" s="571" t="s">
        <v>285</v>
      </c>
      <c r="X61" s="571"/>
      <c r="Y61" s="571"/>
      <c r="Z61" s="571"/>
      <c r="AA61" s="571"/>
      <c r="AB61" s="548"/>
    </row>
    <row r="62" customFormat="false" ht="21" hidden="false" customHeight="true" outlineLevel="0" collapsed="false">
      <c r="A62" s="547"/>
      <c r="B62" s="917"/>
      <c r="C62" s="917"/>
      <c r="D62" s="917"/>
      <c r="E62" s="917"/>
      <c r="F62" s="917"/>
      <c r="G62" s="918"/>
      <c r="H62" s="919"/>
      <c r="I62" s="919"/>
      <c r="J62" s="919"/>
      <c r="K62" s="878"/>
      <c r="L62" s="878"/>
      <c r="M62" s="880"/>
      <c r="N62" s="880"/>
      <c r="O62" s="880"/>
      <c r="P62" s="880"/>
      <c r="Q62" s="880"/>
      <c r="R62" s="880"/>
      <c r="S62" s="880"/>
      <c r="T62" s="880"/>
      <c r="U62" s="880"/>
      <c r="V62" s="880"/>
      <c r="W62" s="881"/>
      <c r="X62" s="881"/>
      <c r="Y62" s="881"/>
      <c r="Z62" s="881"/>
      <c r="AA62" s="881"/>
      <c r="AB62" s="548"/>
    </row>
    <row r="63" customFormat="false" ht="6" hidden="false" customHeight="true" outlineLevel="0" collapsed="false">
      <c r="A63" s="547"/>
      <c r="B63" s="890"/>
      <c r="C63" s="890"/>
      <c r="D63" s="890"/>
      <c r="E63" s="890"/>
      <c r="F63" s="890"/>
      <c r="G63" s="890"/>
      <c r="H63" s="890"/>
      <c r="I63" s="825"/>
      <c r="J63" s="825"/>
      <c r="K63" s="825"/>
      <c r="L63" s="825"/>
      <c r="M63" s="825"/>
      <c r="N63" s="825"/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5"/>
      <c r="AA63" s="825"/>
      <c r="AB63" s="548"/>
    </row>
    <row r="64" customFormat="false" ht="21.95" hidden="false" customHeight="true" outlineLevel="0" collapsed="false">
      <c r="A64" s="547"/>
      <c r="B64" s="920" t="s">
        <v>480</v>
      </c>
      <c r="C64" s="859"/>
      <c r="D64" s="859"/>
      <c r="E64" s="859"/>
      <c r="F64" s="859"/>
      <c r="G64" s="859"/>
      <c r="H64" s="859"/>
      <c r="I64" s="860"/>
      <c r="J64" s="860"/>
      <c r="K64" s="860"/>
      <c r="L64" s="860"/>
      <c r="M64" s="860"/>
      <c r="N64" s="860"/>
      <c r="O64" s="860"/>
      <c r="P64" s="860"/>
      <c r="Q64" s="860"/>
      <c r="R64" s="860"/>
      <c r="S64" s="860"/>
      <c r="T64" s="860"/>
      <c r="U64" s="860"/>
      <c r="V64" s="860"/>
      <c r="W64" s="860"/>
      <c r="X64" s="860"/>
      <c r="Y64" s="860"/>
      <c r="Z64" s="860"/>
      <c r="AA64" s="861"/>
      <c r="AB64" s="906"/>
    </row>
    <row r="65" customFormat="false" ht="21.95" hidden="false" customHeight="true" outlineLevel="0" collapsed="false">
      <c r="A65" s="40"/>
      <c r="B65" s="862" t="s">
        <v>481</v>
      </c>
      <c r="C65" s="890"/>
      <c r="D65" s="890"/>
      <c r="E65" s="890"/>
      <c r="F65" s="890"/>
      <c r="G65" s="863"/>
      <c r="H65" s="916"/>
      <c r="I65" s="872"/>
      <c r="J65" s="825"/>
      <c r="K65" s="825"/>
      <c r="L65" s="825"/>
      <c r="M65" s="825"/>
      <c r="N65" s="825"/>
      <c r="O65" s="825"/>
      <c r="P65" s="825"/>
      <c r="Q65" s="825"/>
      <c r="R65" s="825"/>
      <c r="S65" s="825"/>
      <c r="T65" s="825"/>
      <c r="U65" s="825"/>
      <c r="V65" s="825"/>
      <c r="W65" s="825"/>
      <c r="X65" s="825"/>
      <c r="Y65" s="825"/>
      <c r="Z65" s="825"/>
      <c r="AA65" s="865"/>
      <c r="AB65" s="906"/>
    </row>
    <row r="66" customFormat="false" ht="27.95" hidden="false" customHeight="true" outlineLevel="0" collapsed="false">
      <c r="A66" s="547"/>
      <c r="B66" s="892" t="s">
        <v>278</v>
      </c>
      <c r="C66" s="892"/>
      <c r="D66" s="892"/>
      <c r="E66" s="892"/>
      <c r="F66" s="892"/>
      <c r="G66" s="571" t="s">
        <v>456</v>
      </c>
      <c r="H66" s="571"/>
      <c r="I66" s="571"/>
      <c r="J66" s="571"/>
      <c r="K66" s="571" t="s">
        <v>482</v>
      </c>
      <c r="L66" s="571"/>
      <c r="M66" s="571"/>
      <c r="N66" s="571"/>
      <c r="O66" s="571"/>
      <c r="P66" s="571"/>
      <c r="Q66" s="571"/>
      <c r="R66" s="571" t="s">
        <v>457</v>
      </c>
      <c r="S66" s="571"/>
      <c r="T66" s="571"/>
      <c r="U66" s="571"/>
      <c r="V66" s="571"/>
      <c r="W66" s="571"/>
      <c r="X66" s="571"/>
      <c r="Y66" s="571"/>
      <c r="Z66" s="571"/>
      <c r="AA66" s="571"/>
      <c r="AB66" s="906"/>
    </row>
    <row r="67" customFormat="false" ht="37.5" hidden="false" customHeight="true" outlineLevel="0" collapsed="false">
      <c r="A67" s="547"/>
      <c r="B67" s="921" t="s">
        <v>483</v>
      </c>
      <c r="C67" s="921"/>
      <c r="D67" s="921"/>
      <c r="E67" s="921"/>
      <c r="F67" s="921"/>
      <c r="G67" s="922"/>
      <c r="H67" s="922"/>
      <c r="I67" s="922"/>
      <c r="J67" s="922"/>
      <c r="K67" s="878"/>
      <c r="L67" s="878"/>
      <c r="M67" s="878"/>
      <c r="N67" s="878"/>
      <c r="O67" s="878"/>
      <c r="P67" s="878"/>
      <c r="Q67" s="878"/>
      <c r="R67" s="923"/>
      <c r="S67" s="923"/>
      <c r="T67" s="923"/>
      <c r="U67" s="923"/>
      <c r="V67" s="923"/>
      <c r="W67" s="923"/>
      <c r="X67" s="923"/>
      <c r="Y67" s="923"/>
      <c r="Z67" s="923"/>
      <c r="AA67" s="923"/>
      <c r="AB67" s="906"/>
    </row>
    <row r="68" customFormat="false" ht="21.95" hidden="false" customHeight="true" outlineLevel="0" collapsed="false">
      <c r="A68" s="40"/>
      <c r="B68" s="889" t="s">
        <v>484</v>
      </c>
      <c r="C68" s="43"/>
      <c r="D68" s="43"/>
      <c r="E68" s="890"/>
      <c r="F68" s="890"/>
      <c r="G68" s="863"/>
      <c r="H68" s="916"/>
      <c r="I68" s="872"/>
      <c r="J68" s="825"/>
      <c r="K68" s="825"/>
      <c r="L68" s="825"/>
      <c r="M68" s="825"/>
      <c r="N68" s="825"/>
      <c r="O68" s="825"/>
      <c r="P68" s="825"/>
      <c r="Q68" s="825"/>
      <c r="R68" s="825"/>
      <c r="S68" s="825"/>
      <c r="T68" s="825"/>
      <c r="U68" s="825"/>
      <c r="V68" s="825"/>
      <c r="W68" s="825"/>
      <c r="X68" s="825"/>
      <c r="Y68" s="825"/>
      <c r="Z68" s="825"/>
      <c r="AA68" s="865"/>
      <c r="AB68" s="906"/>
    </row>
    <row r="69" customFormat="false" ht="27.95" hidden="false" customHeight="true" outlineLevel="0" collapsed="false">
      <c r="A69" s="547"/>
      <c r="B69" s="571" t="s">
        <v>485</v>
      </c>
      <c r="C69" s="571"/>
      <c r="D69" s="571"/>
      <c r="E69" s="571"/>
      <c r="F69" s="571"/>
      <c r="G69" s="571" t="s">
        <v>456</v>
      </c>
      <c r="H69" s="571"/>
      <c r="I69" s="571"/>
      <c r="J69" s="571"/>
      <c r="K69" s="571" t="s">
        <v>466</v>
      </c>
      <c r="L69" s="571"/>
      <c r="M69" s="571"/>
      <c r="N69" s="571"/>
      <c r="O69" s="571"/>
      <c r="P69" s="571"/>
      <c r="Q69" s="571"/>
      <c r="R69" s="571" t="s">
        <v>457</v>
      </c>
      <c r="S69" s="571"/>
      <c r="T69" s="571"/>
      <c r="U69" s="571"/>
      <c r="V69" s="571"/>
      <c r="W69" s="571"/>
      <c r="X69" s="571"/>
      <c r="Y69" s="571"/>
      <c r="Z69" s="571"/>
      <c r="AA69" s="571"/>
      <c r="AB69" s="906"/>
    </row>
    <row r="70" customFormat="false" ht="20.25" hidden="false" customHeight="true" outlineLevel="0" collapsed="false">
      <c r="A70" s="547"/>
      <c r="B70" s="924"/>
      <c r="C70" s="924"/>
      <c r="D70" s="924"/>
      <c r="E70" s="924"/>
      <c r="F70" s="924"/>
      <c r="G70" s="922"/>
      <c r="H70" s="922"/>
      <c r="I70" s="922"/>
      <c r="J70" s="922"/>
      <c r="K70" s="878"/>
      <c r="L70" s="878"/>
      <c r="M70" s="878"/>
      <c r="N70" s="878"/>
      <c r="O70" s="878"/>
      <c r="P70" s="878"/>
      <c r="Q70" s="878"/>
      <c r="R70" s="923"/>
      <c r="S70" s="923"/>
      <c r="T70" s="923"/>
      <c r="U70" s="923"/>
      <c r="V70" s="923"/>
      <c r="W70" s="923"/>
      <c r="X70" s="923"/>
      <c r="Y70" s="923"/>
      <c r="Z70" s="923"/>
      <c r="AA70" s="923"/>
      <c r="AB70" s="548"/>
    </row>
    <row r="71" customFormat="false" ht="6" hidden="false" customHeight="true" outlineLevel="0" collapsed="false">
      <c r="A71" s="547"/>
      <c r="B71" s="925" t="s">
        <v>28</v>
      </c>
      <c r="C71" s="925"/>
      <c r="D71" s="925"/>
      <c r="E71" s="925"/>
      <c r="F71" s="925"/>
      <c r="G71" s="925"/>
      <c r="H71" s="925"/>
      <c r="I71" s="825"/>
      <c r="J71" s="825"/>
      <c r="K71" s="825"/>
      <c r="L71" s="825"/>
      <c r="M71" s="825"/>
      <c r="N71" s="825"/>
      <c r="O71" s="825"/>
      <c r="P71" s="825"/>
      <c r="Q71" s="825"/>
      <c r="R71" s="825"/>
      <c r="S71" s="825"/>
      <c r="T71" s="825"/>
      <c r="U71" s="825"/>
      <c r="V71" s="825"/>
      <c r="W71" s="825"/>
      <c r="X71" s="825"/>
      <c r="Y71" s="825"/>
      <c r="Z71" s="825"/>
      <c r="AA71" s="825"/>
      <c r="AB71" s="827"/>
    </row>
    <row r="72" s="814" customFormat="true" ht="15" hidden="false" customHeight="true" outlineLevel="0" collapsed="false">
      <c r="A72" s="547"/>
      <c r="B72" s="926" t="s">
        <v>31</v>
      </c>
      <c r="C72" s="926"/>
      <c r="D72" s="926"/>
      <c r="E72" s="926"/>
      <c r="F72" s="926"/>
      <c r="G72" s="927"/>
      <c r="H72" s="928"/>
      <c r="I72" s="928"/>
      <c r="J72" s="928"/>
      <c r="K72" s="928"/>
      <c r="L72" s="928"/>
      <c r="M72" s="928"/>
      <c r="N72" s="928"/>
      <c r="O72" s="928"/>
      <c r="P72" s="928"/>
      <c r="Q72" s="928"/>
      <c r="R72" s="928"/>
      <c r="S72" s="928"/>
      <c r="T72" s="928"/>
      <c r="U72" s="928"/>
      <c r="V72" s="928"/>
      <c r="W72" s="928"/>
      <c r="X72" s="928"/>
      <c r="Y72" s="928"/>
      <c r="Z72" s="928"/>
      <c r="AA72" s="928"/>
      <c r="AB72" s="827"/>
    </row>
    <row r="73" s="814" customFormat="true" ht="15" hidden="false" customHeight="true" outlineLevel="0" collapsed="false">
      <c r="A73" s="547"/>
      <c r="B73" s="926" t="s">
        <v>32</v>
      </c>
      <c r="C73" s="926"/>
      <c r="D73" s="926"/>
      <c r="E73" s="926"/>
      <c r="F73" s="926"/>
      <c r="G73" s="929"/>
      <c r="H73" s="929"/>
      <c r="I73" s="929"/>
      <c r="J73" s="929"/>
      <c r="K73" s="929"/>
      <c r="L73" s="929"/>
      <c r="M73" s="929"/>
      <c r="N73" s="929"/>
      <c r="O73" s="929"/>
      <c r="P73" s="929"/>
      <c r="Q73" s="929"/>
      <c r="R73" s="929"/>
      <c r="S73" s="929"/>
      <c r="T73" s="929"/>
      <c r="U73" s="929"/>
      <c r="V73" s="929"/>
      <c r="W73" s="929"/>
      <c r="X73" s="929"/>
      <c r="Y73" s="929"/>
      <c r="Z73" s="929"/>
      <c r="AA73" s="929"/>
      <c r="AB73" s="827"/>
    </row>
    <row r="74" s="814" customFormat="true" ht="6" hidden="false" customHeight="true" outlineLevel="0" collapsed="false">
      <c r="A74" s="732"/>
      <c r="B74" s="930"/>
      <c r="C74" s="930"/>
      <c r="D74" s="930"/>
      <c r="E74" s="930"/>
      <c r="F74" s="930"/>
      <c r="G74" s="930"/>
      <c r="H74" s="930"/>
      <c r="I74" s="847"/>
      <c r="J74" s="847"/>
      <c r="K74" s="847"/>
      <c r="L74" s="847"/>
      <c r="M74" s="847"/>
      <c r="N74" s="84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  <c r="AA74" s="847"/>
      <c r="AB74" s="848"/>
    </row>
    <row r="75" s="814" customFormat="true" ht="6" hidden="false" customHeight="true" outlineLevel="0" collapsed="false">
      <c r="A75" s="931"/>
      <c r="B75" s="932"/>
      <c r="C75" s="932"/>
      <c r="D75" s="932"/>
      <c r="E75" s="932"/>
      <c r="F75" s="932"/>
      <c r="G75" s="932"/>
      <c r="H75" s="932"/>
    </row>
    <row r="76" customFormat="false" ht="26.25" hidden="false" customHeight="true" outlineLevel="0" collapsed="false">
      <c r="A76" s="852" t="s">
        <v>486</v>
      </c>
      <c r="B76" s="852"/>
      <c r="C76" s="852"/>
      <c r="D76" s="852"/>
      <c r="E76" s="852"/>
      <c r="F76" s="852"/>
      <c r="G76" s="852"/>
      <c r="H76" s="852"/>
      <c r="I76" s="852"/>
      <c r="J76" s="852"/>
      <c r="K76" s="852"/>
      <c r="L76" s="852"/>
      <c r="M76" s="852"/>
      <c r="N76" s="852"/>
      <c r="O76" s="852"/>
      <c r="P76" s="852"/>
      <c r="Q76" s="852"/>
      <c r="R76" s="852"/>
      <c r="S76" s="852"/>
      <c r="T76" s="852"/>
      <c r="U76" s="852"/>
      <c r="V76" s="852"/>
      <c r="W76" s="852"/>
      <c r="X76" s="852"/>
      <c r="Y76" s="852"/>
      <c r="Z76" s="852"/>
      <c r="AA76" s="852"/>
      <c r="AB76" s="852"/>
    </row>
    <row r="77" customFormat="false" ht="6" hidden="false" customHeight="true" outlineLevel="0" collapsed="false">
      <c r="A77" s="933"/>
      <c r="B77" s="933"/>
      <c r="C77" s="933"/>
      <c r="D77" s="933"/>
      <c r="E77" s="933"/>
      <c r="F77" s="933"/>
      <c r="G77" s="933"/>
      <c r="H77" s="933"/>
      <c r="I77" s="933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</row>
    <row r="78" customFormat="false" ht="6" hidden="false" customHeight="true" outlineLevel="0" collapsed="false">
      <c r="A78" s="934"/>
      <c r="B78" s="935"/>
      <c r="C78" s="935"/>
      <c r="D78" s="935"/>
      <c r="E78" s="935"/>
      <c r="F78" s="935"/>
      <c r="G78" s="935"/>
      <c r="H78" s="935"/>
      <c r="I78" s="857"/>
      <c r="J78" s="857"/>
      <c r="K78" s="857"/>
      <c r="L78" s="857"/>
      <c r="M78" s="857"/>
      <c r="N78" s="857"/>
      <c r="O78" s="857"/>
      <c r="P78" s="857"/>
      <c r="Q78" s="857"/>
      <c r="R78" s="857"/>
      <c r="S78" s="857"/>
      <c r="T78" s="857"/>
      <c r="U78" s="857"/>
      <c r="V78" s="857"/>
      <c r="W78" s="857"/>
      <c r="X78" s="857"/>
      <c r="Y78" s="857"/>
      <c r="Z78" s="857"/>
      <c r="AA78" s="857"/>
      <c r="AB78" s="936"/>
    </row>
    <row r="79" customFormat="false" ht="21.95" hidden="false" customHeight="true" outlineLevel="0" collapsed="false">
      <c r="A79" s="937"/>
      <c r="B79" s="858" t="s">
        <v>487</v>
      </c>
      <c r="C79" s="938"/>
      <c r="D79" s="938"/>
      <c r="E79" s="938"/>
      <c r="F79" s="938"/>
      <c r="G79" s="938"/>
      <c r="H79" s="939"/>
      <c r="I79" s="940"/>
      <c r="J79" s="860"/>
      <c r="K79" s="860"/>
      <c r="L79" s="860"/>
      <c r="M79" s="860"/>
      <c r="N79" s="860"/>
      <c r="O79" s="860"/>
      <c r="P79" s="860"/>
      <c r="Q79" s="860"/>
      <c r="R79" s="860"/>
      <c r="S79" s="860"/>
      <c r="T79" s="860"/>
      <c r="U79" s="860"/>
      <c r="V79" s="860"/>
      <c r="W79" s="860"/>
      <c r="X79" s="860"/>
      <c r="Y79" s="860"/>
      <c r="Z79" s="860"/>
      <c r="AA79" s="861"/>
      <c r="AB79" s="941"/>
    </row>
    <row r="80" customFormat="false" ht="21.95" hidden="false" customHeight="true" outlineLevel="0" collapsed="false">
      <c r="A80" s="942"/>
      <c r="B80" s="862" t="s">
        <v>488</v>
      </c>
      <c r="C80" s="863"/>
      <c r="D80" s="863"/>
      <c r="E80" s="863"/>
      <c r="F80" s="863"/>
      <c r="G80" s="863"/>
      <c r="H80" s="864"/>
      <c r="I80" s="943"/>
      <c r="J80" s="825"/>
      <c r="K80" s="944"/>
      <c r="L80" s="944"/>
      <c r="M80" s="944"/>
      <c r="N80" s="944"/>
      <c r="O80" s="944"/>
      <c r="P80" s="944"/>
      <c r="Q80" s="944"/>
      <c r="R80" s="944"/>
      <c r="S80" s="944"/>
      <c r="T80" s="825"/>
      <c r="U80" s="825"/>
      <c r="V80" s="825"/>
      <c r="W80" s="825"/>
      <c r="X80" s="825"/>
      <c r="Y80" s="825"/>
      <c r="Z80" s="825"/>
      <c r="AA80" s="865"/>
      <c r="AB80" s="941"/>
    </row>
    <row r="81" customFormat="false" ht="39.75" hidden="false" customHeight="true" outlineLevel="0" collapsed="false">
      <c r="A81" s="937"/>
      <c r="B81" s="945"/>
      <c r="C81" s="946"/>
      <c r="D81" s="946"/>
      <c r="E81" s="946"/>
      <c r="F81" s="946"/>
      <c r="G81" s="571" t="s">
        <v>489</v>
      </c>
      <c r="H81" s="571"/>
      <c r="I81" s="571"/>
      <c r="J81" s="571" t="s">
        <v>490</v>
      </c>
      <c r="K81" s="571"/>
      <c r="L81" s="571"/>
      <c r="M81" s="571"/>
      <c r="N81" s="571"/>
      <c r="O81" s="571"/>
      <c r="P81" s="571"/>
      <c r="Q81" s="571"/>
      <c r="R81" s="571"/>
      <c r="S81" s="571"/>
      <c r="T81" s="825"/>
      <c r="U81" s="825"/>
      <c r="V81" s="825"/>
      <c r="W81" s="825"/>
      <c r="X81" s="825"/>
      <c r="Y81" s="825"/>
      <c r="Z81" s="825"/>
      <c r="AA81" s="865"/>
      <c r="AB81" s="941"/>
    </row>
    <row r="82" customFormat="false" ht="19.5" hidden="false" customHeight="true" outlineLevel="0" collapsed="false">
      <c r="A82" s="937"/>
      <c r="B82" s="945"/>
      <c r="C82" s="946"/>
      <c r="D82" s="946"/>
      <c r="E82" s="946"/>
      <c r="F82" s="946"/>
      <c r="G82" s="947"/>
      <c r="H82" s="947"/>
      <c r="I82" s="947"/>
      <c r="J82" s="881"/>
      <c r="K82" s="881"/>
      <c r="L82" s="881"/>
      <c r="M82" s="881"/>
      <c r="N82" s="881"/>
      <c r="O82" s="881"/>
      <c r="P82" s="881"/>
      <c r="Q82" s="881"/>
      <c r="R82" s="881"/>
      <c r="S82" s="881"/>
      <c r="T82" s="825"/>
      <c r="U82" s="825"/>
      <c r="V82" s="825"/>
      <c r="W82" s="825"/>
      <c r="X82" s="825"/>
      <c r="Y82" s="825"/>
      <c r="Z82" s="825"/>
      <c r="AA82" s="865"/>
      <c r="AB82" s="941"/>
    </row>
    <row r="83" customFormat="false" ht="6" hidden="false" customHeight="true" outlineLevel="0" collapsed="false">
      <c r="A83" s="937"/>
      <c r="B83" s="948"/>
      <c r="C83" s="949"/>
      <c r="D83" s="949"/>
      <c r="E83" s="949"/>
      <c r="F83" s="950"/>
      <c r="G83" s="951"/>
      <c r="H83" s="952"/>
      <c r="I83" s="953"/>
      <c r="J83" s="872"/>
      <c r="K83" s="872"/>
      <c r="L83" s="872"/>
      <c r="M83" s="872"/>
      <c r="N83" s="872"/>
      <c r="O83" s="872"/>
      <c r="P83" s="872"/>
      <c r="Q83" s="872"/>
      <c r="R83" s="872"/>
      <c r="S83" s="872"/>
      <c r="T83" s="872"/>
      <c r="U83" s="872"/>
      <c r="V83" s="872"/>
      <c r="W83" s="872"/>
      <c r="X83" s="872"/>
      <c r="Y83" s="872"/>
      <c r="Z83" s="872"/>
      <c r="AA83" s="873"/>
      <c r="AB83" s="941"/>
    </row>
    <row r="84" customFormat="false" ht="6" hidden="false" customHeight="true" outlineLevel="0" collapsed="false">
      <c r="A84" s="937"/>
      <c r="B84" s="890"/>
      <c r="C84" s="890"/>
      <c r="D84" s="890"/>
      <c r="E84" s="890"/>
      <c r="F84" s="954"/>
      <c r="G84" s="955"/>
      <c r="H84" s="955"/>
      <c r="I84" s="825"/>
      <c r="J84" s="825"/>
      <c r="K84" s="825"/>
      <c r="L84" s="825"/>
      <c r="M84" s="825"/>
      <c r="N84" s="825"/>
      <c r="O84" s="825"/>
      <c r="P84" s="825"/>
      <c r="Q84" s="825"/>
      <c r="R84" s="825"/>
      <c r="S84" s="825"/>
      <c r="T84" s="825"/>
      <c r="U84" s="825"/>
      <c r="V84" s="825"/>
      <c r="W84" s="825"/>
      <c r="X84" s="825"/>
      <c r="Y84" s="825"/>
      <c r="Z84" s="825"/>
      <c r="AA84" s="825"/>
      <c r="AB84" s="941"/>
    </row>
    <row r="85" customFormat="false" ht="21.95" hidden="false" customHeight="true" outlineLevel="0" collapsed="false">
      <c r="A85" s="937"/>
      <c r="B85" s="858" t="s">
        <v>491</v>
      </c>
      <c r="C85" s="859"/>
      <c r="D85" s="859"/>
      <c r="E85" s="859"/>
      <c r="F85" s="859"/>
      <c r="G85" s="859"/>
      <c r="H85" s="859"/>
      <c r="I85" s="860"/>
      <c r="J85" s="860"/>
      <c r="K85" s="860"/>
      <c r="L85" s="860"/>
      <c r="M85" s="860"/>
      <c r="N85" s="860"/>
      <c r="O85" s="860"/>
      <c r="P85" s="860"/>
      <c r="Q85" s="860"/>
      <c r="R85" s="860"/>
      <c r="S85" s="860"/>
      <c r="T85" s="860"/>
      <c r="U85" s="860"/>
      <c r="V85" s="860"/>
      <c r="W85" s="860"/>
      <c r="X85" s="860"/>
      <c r="Y85" s="860"/>
      <c r="Z85" s="860"/>
      <c r="AA85" s="861"/>
      <c r="AB85" s="941"/>
    </row>
    <row r="86" customFormat="false" ht="21.95" hidden="false" customHeight="true" outlineLevel="0" collapsed="false">
      <c r="A86" s="937"/>
      <c r="B86" s="862" t="s">
        <v>492</v>
      </c>
      <c r="C86" s="890"/>
      <c r="D86" s="890"/>
      <c r="E86" s="890"/>
      <c r="F86" s="890"/>
      <c r="G86" s="863"/>
      <c r="H86" s="916"/>
      <c r="I86" s="872"/>
      <c r="J86" s="825"/>
      <c r="K86" s="825"/>
      <c r="L86" s="825"/>
      <c r="M86" s="825"/>
      <c r="N86" s="825"/>
      <c r="O86" s="825"/>
      <c r="P86" s="825"/>
      <c r="Q86" s="825"/>
      <c r="R86" s="825"/>
      <c r="S86" s="825"/>
      <c r="T86" s="825"/>
      <c r="U86" s="825"/>
      <c r="V86" s="825"/>
      <c r="W86" s="825"/>
      <c r="X86" s="825"/>
      <c r="Y86" s="825"/>
      <c r="Z86" s="825"/>
      <c r="AA86" s="865"/>
      <c r="AB86" s="941"/>
    </row>
    <row r="87" customFormat="false" ht="41.25" hidden="false" customHeight="true" outlineLevel="0" collapsed="false">
      <c r="A87" s="937"/>
      <c r="B87" s="571" t="s">
        <v>493</v>
      </c>
      <c r="C87" s="571"/>
      <c r="D87" s="571"/>
      <c r="E87" s="571"/>
      <c r="F87" s="571"/>
      <c r="G87" s="571"/>
      <c r="H87" s="571"/>
      <c r="I87" s="571" t="s">
        <v>494</v>
      </c>
      <c r="J87" s="571"/>
      <c r="K87" s="571"/>
      <c r="L87" s="571"/>
      <c r="M87" s="571"/>
      <c r="N87" s="571"/>
      <c r="O87" s="571"/>
      <c r="P87" s="571"/>
      <c r="Q87" s="571"/>
      <c r="R87" s="571" t="s">
        <v>495</v>
      </c>
      <c r="S87" s="571"/>
      <c r="T87" s="571"/>
      <c r="U87" s="571"/>
      <c r="V87" s="571"/>
      <c r="W87" s="571"/>
      <c r="X87" s="571"/>
      <c r="Y87" s="571"/>
      <c r="Z87" s="571"/>
      <c r="AA87" s="571"/>
      <c r="AB87" s="941"/>
    </row>
    <row r="88" customFormat="false" ht="17.25" hidden="false" customHeight="true" outlineLevel="0" collapsed="false">
      <c r="A88" s="937"/>
      <c r="B88" s="893" t="s">
        <v>496</v>
      </c>
      <c r="C88" s="893"/>
      <c r="D88" s="893"/>
      <c r="E88" s="893"/>
      <c r="F88" s="893"/>
      <c r="G88" s="893"/>
      <c r="H88" s="893"/>
      <c r="I88" s="956"/>
      <c r="J88" s="956"/>
      <c r="K88" s="956"/>
      <c r="L88" s="956"/>
      <c r="M88" s="956"/>
      <c r="N88" s="956"/>
      <c r="O88" s="956"/>
      <c r="P88" s="956"/>
      <c r="Q88" s="956"/>
      <c r="R88" s="898"/>
      <c r="S88" s="898"/>
      <c r="T88" s="898"/>
      <c r="U88" s="898"/>
      <c r="V88" s="898"/>
      <c r="W88" s="898"/>
      <c r="X88" s="898"/>
      <c r="Y88" s="898"/>
      <c r="Z88" s="898"/>
      <c r="AA88" s="898"/>
      <c r="AB88" s="941"/>
    </row>
    <row r="89" customFormat="false" ht="17.25" hidden="false" customHeight="true" outlineLevel="0" collapsed="false">
      <c r="A89" s="937"/>
      <c r="B89" s="957" t="s">
        <v>497</v>
      </c>
      <c r="C89" s="957"/>
      <c r="D89" s="957"/>
      <c r="E89" s="957"/>
      <c r="F89" s="957"/>
      <c r="G89" s="957"/>
      <c r="H89" s="957"/>
      <c r="I89" s="565"/>
      <c r="J89" s="565"/>
      <c r="K89" s="565"/>
      <c r="L89" s="565"/>
      <c r="M89" s="565"/>
      <c r="N89" s="565"/>
      <c r="O89" s="565"/>
      <c r="P89" s="565"/>
      <c r="Q89" s="565"/>
      <c r="R89" s="912"/>
      <c r="S89" s="912"/>
      <c r="T89" s="912"/>
      <c r="U89" s="912"/>
      <c r="V89" s="912"/>
      <c r="W89" s="912"/>
      <c r="X89" s="912"/>
      <c r="Y89" s="912"/>
      <c r="Z89" s="912"/>
      <c r="AA89" s="912"/>
      <c r="AB89" s="941"/>
    </row>
    <row r="90" customFormat="false" ht="6" hidden="false" customHeight="true" outlineLevel="0" collapsed="false">
      <c r="A90" s="937"/>
      <c r="B90" s="958"/>
      <c r="C90" s="944"/>
      <c r="D90" s="944"/>
      <c r="E90" s="944"/>
      <c r="F90" s="944"/>
      <c r="G90" s="944"/>
      <c r="H90" s="859"/>
      <c r="I90" s="860"/>
      <c r="J90" s="825"/>
      <c r="K90" s="825"/>
      <c r="L90" s="825"/>
      <c r="M90" s="825"/>
      <c r="N90" s="825"/>
      <c r="O90" s="825"/>
      <c r="P90" s="825"/>
      <c r="Q90" s="825"/>
      <c r="R90" s="825"/>
      <c r="S90" s="825"/>
      <c r="T90" s="825"/>
      <c r="U90" s="825"/>
      <c r="V90" s="825"/>
      <c r="W90" s="825"/>
      <c r="X90" s="825"/>
      <c r="Y90" s="825"/>
      <c r="Z90" s="825"/>
      <c r="AA90" s="865"/>
      <c r="AB90" s="941"/>
    </row>
    <row r="91" customFormat="false" ht="21.95" hidden="false" customHeight="true" outlineLevel="0" collapsed="false">
      <c r="A91" s="937"/>
      <c r="B91" s="862" t="s">
        <v>498</v>
      </c>
      <c r="C91" s="890"/>
      <c r="D91" s="890"/>
      <c r="E91" s="890"/>
      <c r="F91" s="890"/>
      <c r="G91" s="863"/>
      <c r="H91" s="916"/>
      <c r="I91" s="872"/>
      <c r="J91" s="825"/>
      <c r="K91" s="825"/>
      <c r="L91" s="825"/>
      <c r="M91" s="825"/>
      <c r="N91" s="825"/>
      <c r="O91" s="825"/>
      <c r="P91" s="825"/>
      <c r="Q91" s="825"/>
      <c r="R91" s="825"/>
      <c r="S91" s="825"/>
      <c r="T91" s="825"/>
      <c r="U91" s="825"/>
      <c r="V91" s="825"/>
      <c r="W91" s="825"/>
      <c r="X91" s="825"/>
      <c r="Y91" s="825"/>
      <c r="Z91" s="825"/>
      <c r="AA91" s="865"/>
      <c r="AB91" s="941"/>
    </row>
    <row r="92" customFormat="false" ht="41.25" hidden="false" customHeight="true" outlineLevel="0" collapsed="false">
      <c r="A92" s="937"/>
      <c r="B92" s="571" t="s">
        <v>485</v>
      </c>
      <c r="C92" s="571"/>
      <c r="D92" s="571"/>
      <c r="E92" s="571"/>
      <c r="F92" s="571"/>
      <c r="G92" s="571"/>
      <c r="H92" s="571"/>
      <c r="I92" s="571" t="s">
        <v>489</v>
      </c>
      <c r="J92" s="571"/>
      <c r="K92" s="571"/>
      <c r="L92" s="571"/>
      <c r="M92" s="571"/>
      <c r="N92" s="571"/>
      <c r="O92" s="571"/>
      <c r="P92" s="571"/>
      <c r="Q92" s="571"/>
      <c r="R92" s="571" t="s">
        <v>495</v>
      </c>
      <c r="S92" s="571"/>
      <c r="T92" s="571"/>
      <c r="U92" s="571"/>
      <c r="V92" s="571"/>
      <c r="W92" s="571"/>
      <c r="X92" s="571"/>
      <c r="Y92" s="571"/>
      <c r="Z92" s="571"/>
      <c r="AA92" s="571"/>
      <c r="AB92" s="941"/>
    </row>
    <row r="93" customFormat="false" ht="17.1" hidden="false" customHeight="true" outlineLevel="0" collapsed="false">
      <c r="A93" s="547"/>
      <c r="B93" s="917"/>
      <c r="C93" s="917"/>
      <c r="D93" s="917"/>
      <c r="E93" s="917"/>
      <c r="F93" s="917"/>
      <c r="G93" s="917"/>
      <c r="H93" s="917"/>
      <c r="I93" s="878"/>
      <c r="J93" s="878"/>
      <c r="K93" s="878"/>
      <c r="L93" s="878"/>
      <c r="M93" s="878"/>
      <c r="N93" s="878"/>
      <c r="O93" s="878"/>
      <c r="P93" s="878"/>
      <c r="Q93" s="878"/>
      <c r="R93" s="881"/>
      <c r="S93" s="881"/>
      <c r="T93" s="881"/>
      <c r="U93" s="881"/>
      <c r="V93" s="881"/>
      <c r="W93" s="881"/>
      <c r="X93" s="881"/>
      <c r="Y93" s="881"/>
      <c r="Z93" s="881"/>
      <c r="AA93" s="881"/>
      <c r="AB93" s="548"/>
    </row>
    <row r="94" customFormat="false" ht="6" hidden="false" customHeight="true" outlineLevel="0" collapsed="false">
      <c r="A94" s="547"/>
      <c r="B94" s="959"/>
      <c r="C94" s="960"/>
      <c r="D94" s="960"/>
      <c r="E94" s="960"/>
      <c r="F94" s="960"/>
      <c r="G94" s="960"/>
      <c r="H94" s="961"/>
      <c r="I94" s="953"/>
      <c r="J94" s="872"/>
      <c r="K94" s="872"/>
      <c r="L94" s="872"/>
      <c r="M94" s="872"/>
      <c r="N94" s="872"/>
      <c r="O94" s="872"/>
      <c r="P94" s="872"/>
      <c r="Q94" s="872"/>
      <c r="R94" s="872"/>
      <c r="S94" s="872"/>
      <c r="T94" s="872"/>
      <c r="U94" s="872"/>
      <c r="V94" s="872"/>
      <c r="W94" s="872"/>
      <c r="X94" s="872"/>
      <c r="Y94" s="872"/>
      <c r="Z94" s="872"/>
      <c r="AA94" s="873"/>
      <c r="AB94" s="548"/>
    </row>
    <row r="95" customFormat="false" ht="6" hidden="false" customHeight="true" outlineLevel="0" collapsed="false">
      <c r="A95" s="547"/>
      <c r="B95" s="962"/>
      <c r="C95" s="962"/>
      <c r="D95" s="962"/>
      <c r="E95" s="962"/>
      <c r="F95" s="962"/>
      <c r="G95" s="962"/>
      <c r="H95" s="962"/>
      <c r="I95" s="825"/>
      <c r="J95" s="825"/>
      <c r="K95" s="825"/>
      <c r="L95" s="825"/>
      <c r="M95" s="825"/>
      <c r="N95" s="825"/>
      <c r="O95" s="825"/>
      <c r="P95" s="825"/>
      <c r="Q95" s="825"/>
      <c r="R95" s="825"/>
      <c r="S95" s="825"/>
      <c r="T95" s="825"/>
      <c r="U95" s="825"/>
      <c r="V95" s="825"/>
      <c r="W95" s="825"/>
      <c r="X95" s="825"/>
      <c r="Y95" s="825"/>
      <c r="Z95" s="825"/>
      <c r="AA95" s="825"/>
      <c r="AB95" s="548"/>
    </row>
    <row r="96" customFormat="false" ht="27.75" hidden="false" customHeight="true" outlineLevel="0" collapsed="false">
      <c r="A96" s="547"/>
      <c r="B96" s="963" t="s">
        <v>499</v>
      </c>
      <c r="C96" s="963"/>
      <c r="D96" s="963"/>
      <c r="E96" s="963"/>
      <c r="F96" s="963"/>
      <c r="G96" s="963"/>
      <c r="H96" s="963"/>
      <c r="I96" s="963"/>
      <c r="J96" s="963"/>
      <c r="K96" s="963"/>
      <c r="L96" s="963"/>
      <c r="M96" s="963"/>
      <c r="N96" s="963"/>
      <c r="O96" s="963"/>
      <c r="P96" s="963"/>
      <c r="Q96" s="963"/>
      <c r="R96" s="963"/>
      <c r="S96" s="963"/>
      <c r="T96" s="963"/>
      <c r="U96" s="963"/>
      <c r="V96" s="963"/>
      <c r="W96" s="963"/>
      <c r="X96" s="963"/>
      <c r="Y96" s="963"/>
      <c r="Z96" s="963"/>
      <c r="AA96" s="963"/>
      <c r="AB96" s="548"/>
    </row>
    <row r="97" customFormat="false" ht="21.95" hidden="false" customHeight="true" outlineLevel="0" collapsed="false">
      <c r="A97" s="547"/>
      <c r="B97" s="862" t="s">
        <v>500</v>
      </c>
      <c r="C97" s="964"/>
      <c r="D97" s="964"/>
      <c r="E97" s="964"/>
      <c r="F97" s="964"/>
      <c r="G97" s="964"/>
      <c r="H97" s="891"/>
      <c r="I97" s="872"/>
      <c r="J97" s="825"/>
      <c r="K97" s="825"/>
      <c r="L97" s="825"/>
      <c r="M97" s="825"/>
      <c r="N97" s="825"/>
      <c r="O97" s="825"/>
      <c r="P97" s="825"/>
      <c r="Q97" s="825"/>
      <c r="R97" s="825"/>
      <c r="S97" s="825"/>
      <c r="T97" s="825"/>
      <c r="U97" s="825"/>
      <c r="V97" s="825"/>
      <c r="W97" s="825"/>
      <c r="X97" s="825"/>
      <c r="Y97" s="825"/>
      <c r="Z97" s="825"/>
      <c r="AA97" s="865"/>
      <c r="AB97" s="548"/>
    </row>
    <row r="98" customFormat="false" ht="37.5" hidden="false" customHeight="true" outlineLevel="0" collapsed="false">
      <c r="A98" s="547"/>
      <c r="B98" s="862"/>
      <c r="C98" s="946"/>
      <c r="D98" s="946"/>
      <c r="E98" s="946"/>
      <c r="F98" s="946"/>
      <c r="G98" s="571" t="s">
        <v>494</v>
      </c>
      <c r="H98" s="571"/>
      <c r="I98" s="571"/>
      <c r="J98" s="571" t="s">
        <v>490</v>
      </c>
      <c r="K98" s="571"/>
      <c r="L98" s="571"/>
      <c r="M98" s="571"/>
      <c r="N98" s="571"/>
      <c r="O98" s="571"/>
      <c r="P98" s="571"/>
      <c r="Q98" s="571"/>
      <c r="R98" s="571"/>
      <c r="S98" s="571"/>
      <c r="T98" s="825"/>
      <c r="U98" s="825"/>
      <c r="V98" s="825"/>
      <c r="W98" s="825"/>
      <c r="X98" s="825"/>
      <c r="Y98" s="825"/>
      <c r="Z98" s="825"/>
      <c r="AA98" s="865"/>
      <c r="AB98" s="548"/>
    </row>
    <row r="99" customFormat="false" ht="17.1" hidden="false" customHeight="true" outlineLevel="0" collapsed="false">
      <c r="A99" s="547"/>
      <c r="B99" s="965"/>
      <c r="C99" s="946"/>
      <c r="D99" s="946"/>
      <c r="E99" s="946"/>
      <c r="F99" s="946"/>
      <c r="G99" s="966"/>
      <c r="H99" s="966"/>
      <c r="I99" s="966"/>
      <c r="J99" s="967"/>
      <c r="K99" s="967"/>
      <c r="L99" s="967"/>
      <c r="M99" s="967"/>
      <c r="N99" s="967"/>
      <c r="O99" s="967"/>
      <c r="P99" s="967"/>
      <c r="Q99" s="967"/>
      <c r="R99" s="967"/>
      <c r="S99" s="967"/>
      <c r="T99" s="825"/>
      <c r="U99" s="825"/>
      <c r="V99" s="825"/>
      <c r="W99" s="825"/>
      <c r="X99" s="825"/>
      <c r="Y99" s="825"/>
      <c r="Z99" s="825"/>
      <c r="AA99" s="865"/>
      <c r="AB99" s="548"/>
    </row>
    <row r="100" customFormat="false" ht="6" hidden="false" customHeight="true" outlineLevel="0" collapsed="false">
      <c r="A100" s="547"/>
      <c r="B100" s="968"/>
      <c r="C100" s="969"/>
      <c r="D100" s="969"/>
      <c r="E100" s="969"/>
      <c r="F100" s="969"/>
      <c r="G100" s="969"/>
      <c r="H100" s="970"/>
      <c r="I100" s="953"/>
      <c r="J100" s="872"/>
      <c r="K100" s="872"/>
      <c r="L100" s="872"/>
      <c r="M100" s="872"/>
      <c r="N100" s="872"/>
      <c r="O100" s="872"/>
      <c r="P100" s="872"/>
      <c r="Q100" s="872"/>
      <c r="R100" s="872"/>
      <c r="S100" s="872"/>
      <c r="T100" s="872"/>
      <c r="U100" s="872"/>
      <c r="V100" s="872"/>
      <c r="W100" s="872"/>
      <c r="X100" s="872"/>
      <c r="Y100" s="872"/>
      <c r="Z100" s="872"/>
      <c r="AA100" s="873"/>
      <c r="AB100" s="548"/>
    </row>
    <row r="101" customFormat="false" ht="6" hidden="false" customHeight="true" outlineLevel="0" collapsed="false">
      <c r="A101" s="547"/>
      <c r="B101" s="969"/>
      <c r="C101" s="969"/>
      <c r="D101" s="969"/>
      <c r="E101" s="969"/>
      <c r="F101" s="969"/>
      <c r="G101" s="969"/>
      <c r="H101" s="969"/>
      <c r="I101" s="872"/>
      <c r="J101" s="825"/>
      <c r="K101" s="825"/>
      <c r="L101" s="825"/>
      <c r="M101" s="825"/>
      <c r="N101" s="825"/>
      <c r="O101" s="825"/>
      <c r="P101" s="825"/>
      <c r="Q101" s="825"/>
      <c r="R101" s="825"/>
      <c r="S101" s="825"/>
      <c r="T101" s="825"/>
      <c r="U101" s="825"/>
      <c r="V101" s="825"/>
      <c r="W101" s="825"/>
      <c r="X101" s="825"/>
      <c r="Y101" s="825"/>
      <c r="Z101" s="825"/>
      <c r="AA101" s="825"/>
      <c r="AB101" s="548"/>
    </row>
    <row r="102" s="814" customFormat="true" ht="13.5" hidden="false" customHeight="true" outlineLevel="0" collapsed="false">
      <c r="A102" s="547"/>
      <c r="B102" s="926" t="s">
        <v>31</v>
      </c>
      <c r="C102" s="926"/>
      <c r="D102" s="926"/>
      <c r="E102" s="926"/>
      <c r="F102" s="926"/>
      <c r="G102" s="927"/>
      <c r="H102" s="928"/>
      <c r="I102" s="928"/>
      <c r="J102" s="928"/>
      <c r="K102" s="928"/>
      <c r="L102" s="928"/>
      <c r="M102" s="928"/>
      <c r="N102" s="928"/>
      <c r="O102" s="928"/>
      <c r="P102" s="928"/>
      <c r="Q102" s="928"/>
      <c r="R102" s="928"/>
      <c r="S102" s="928"/>
      <c r="T102" s="928"/>
      <c r="U102" s="928"/>
      <c r="V102" s="928"/>
      <c r="W102" s="928"/>
      <c r="X102" s="928"/>
      <c r="Y102" s="928"/>
      <c r="Z102" s="928"/>
      <c r="AA102" s="928"/>
      <c r="AB102" s="548"/>
    </row>
    <row r="103" s="814" customFormat="true" ht="13.5" hidden="false" customHeight="true" outlineLevel="0" collapsed="false">
      <c r="A103" s="547"/>
      <c r="B103" s="926" t="s">
        <v>32</v>
      </c>
      <c r="C103" s="926"/>
      <c r="D103" s="926"/>
      <c r="E103" s="926"/>
      <c r="F103" s="926"/>
      <c r="G103" s="929"/>
      <c r="H103" s="929"/>
      <c r="I103" s="929"/>
      <c r="J103" s="929"/>
      <c r="K103" s="929"/>
      <c r="L103" s="929"/>
      <c r="M103" s="929"/>
      <c r="N103" s="929"/>
      <c r="O103" s="929"/>
      <c r="P103" s="929"/>
      <c r="Q103" s="929"/>
      <c r="R103" s="929"/>
      <c r="S103" s="929"/>
      <c r="T103" s="929"/>
      <c r="U103" s="929"/>
      <c r="V103" s="929"/>
      <c r="W103" s="929"/>
      <c r="X103" s="929"/>
      <c r="Y103" s="929"/>
      <c r="Z103" s="929"/>
      <c r="AA103" s="929"/>
      <c r="AB103" s="548"/>
    </row>
    <row r="104" s="814" customFormat="true" ht="6" hidden="false" customHeight="true" outlineLevel="0" collapsed="false">
      <c r="A104" s="732"/>
      <c r="B104" s="971"/>
      <c r="C104" s="971"/>
      <c r="D104" s="971"/>
      <c r="E104" s="971"/>
      <c r="F104" s="971"/>
      <c r="G104" s="971"/>
      <c r="H104" s="971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  <c r="AA104" s="847"/>
      <c r="AB104" s="735"/>
    </row>
    <row r="105" s="814" customFormat="true" ht="7.5" hidden="false" customHeight="true" outlineLevel="0" collapsed="false">
      <c r="A105" s="931"/>
      <c r="B105" s="972"/>
      <c r="C105" s="972"/>
      <c r="D105" s="972"/>
      <c r="E105" s="972"/>
      <c r="F105" s="972"/>
      <c r="G105" s="972"/>
      <c r="H105" s="972"/>
      <c r="AB105" s="855"/>
    </row>
    <row r="106" s="814" customFormat="true" ht="6" hidden="false" customHeight="true" outlineLevel="0" collapsed="false">
      <c r="A106" s="855"/>
      <c r="B106" s="973"/>
      <c r="C106" s="973"/>
      <c r="D106" s="973"/>
      <c r="E106" s="973"/>
      <c r="F106" s="973"/>
      <c r="G106" s="974"/>
      <c r="H106" s="974"/>
      <c r="I106" s="974"/>
      <c r="J106" s="974"/>
      <c r="K106" s="974"/>
      <c r="L106" s="974"/>
      <c r="M106" s="974"/>
      <c r="N106" s="974"/>
      <c r="O106" s="974"/>
      <c r="P106" s="974"/>
      <c r="Q106" s="974"/>
      <c r="R106" s="974"/>
      <c r="S106" s="974"/>
      <c r="T106" s="974"/>
      <c r="U106" s="974"/>
      <c r="V106" s="974"/>
      <c r="W106" s="974"/>
      <c r="X106" s="974"/>
      <c r="Y106" s="974"/>
      <c r="Z106" s="974"/>
      <c r="AA106" s="974"/>
      <c r="AB106" s="855"/>
    </row>
    <row r="107" customFormat="false" ht="26.25" hidden="false" customHeight="true" outlineLevel="0" collapsed="false">
      <c r="A107" s="852" t="s">
        <v>501</v>
      </c>
      <c r="B107" s="852"/>
      <c r="C107" s="852"/>
      <c r="D107" s="852"/>
      <c r="E107" s="852"/>
      <c r="F107" s="852"/>
      <c r="G107" s="852"/>
      <c r="H107" s="852"/>
      <c r="I107" s="852"/>
      <c r="J107" s="852"/>
      <c r="K107" s="852"/>
      <c r="L107" s="852"/>
      <c r="M107" s="852"/>
      <c r="N107" s="852"/>
      <c r="O107" s="852"/>
      <c r="P107" s="852"/>
      <c r="Q107" s="852"/>
      <c r="R107" s="852"/>
      <c r="S107" s="852"/>
      <c r="T107" s="852"/>
      <c r="U107" s="852"/>
      <c r="V107" s="852"/>
      <c r="W107" s="852"/>
      <c r="X107" s="852"/>
      <c r="Y107" s="852"/>
      <c r="Z107" s="852"/>
      <c r="AA107" s="852"/>
      <c r="AB107" s="852"/>
    </row>
    <row r="108" customFormat="false" ht="6" hidden="false" customHeight="true" outlineLevel="0" collapsed="false">
      <c r="A108" s="933"/>
      <c r="B108" s="933"/>
      <c r="C108" s="933"/>
      <c r="D108" s="933"/>
      <c r="E108" s="933"/>
      <c r="F108" s="933"/>
      <c r="G108" s="933"/>
      <c r="H108" s="933"/>
      <c r="I108" s="933"/>
      <c r="J108" s="933"/>
      <c r="K108" s="933"/>
      <c r="L108" s="933"/>
      <c r="M108" s="933"/>
      <c r="N108" s="817"/>
      <c r="O108" s="817"/>
      <c r="P108" s="817"/>
      <c r="Q108" s="817"/>
      <c r="R108" s="817"/>
      <c r="S108" s="817"/>
      <c r="T108" s="817"/>
      <c r="U108" s="817"/>
      <c r="V108" s="817"/>
      <c r="W108" s="817"/>
      <c r="X108" s="817"/>
      <c r="Y108" s="817"/>
      <c r="Z108" s="817"/>
      <c r="AA108" s="817"/>
      <c r="AB108" s="933"/>
    </row>
    <row r="109" customFormat="false" ht="6" hidden="false" customHeight="true" outlineLevel="0" collapsed="false">
      <c r="A109" s="975"/>
      <c r="B109" s="976"/>
      <c r="C109" s="976"/>
      <c r="D109" s="976"/>
      <c r="E109" s="976"/>
      <c r="F109" s="976"/>
      <c r="G109" s="976"/>
      <c r="H109" s="976"/>
      <c r="I109" s="976"/>
      <c r="J109" s="976"/>
      <c r="K109" s="976"/>
      <c r="L109" s="976"/>
      <c r="M109" s="857"/>
      <c r="N109" s="857"/>
      <c r="O109" s="857"/>
      <c r="P109" s="857"/>
      <c r="Q109" s="857"/>
      <c r="R109" s="857"/>
      <c r="S109" s="857"/>
      <c r="T109" s="857"/>
      <c r="U109" s="857"/>
      <c r="V109" s="857"/>
      <c r="W109" s="857"/>
      <c r="X109" s="857"/>
      <c r="Y109" s="857"/>
      <c r="Z109" s="857"/>
      <c r="AA109" s="857"/>
      <c r="AB109" s="977"/>
    </row>
    <row r="110" customFormat="false" ht="18" hidden="false" customHeight="true" outlineLevel="0" collapsed="false">
      <c r="A110" s="547"/>
      <c r="B110" s="978" t="s">
        <v>502</v>
      </c>
      <c r="C110" s="979"/>
      <c r="D110" s="980"/>
      <c r="E110" s="980"/>
      <c r="F110" s="980"/>
      <c r="G110" s="980"/>
      <c r="H110" s="980"/>
      <c r="I110" s="981"/>
      <c r="J110" s="982"/>
      <c r="K110" s="983"/>
      <c r="L110" s="984"/>
      <c r="M110" s="872"/>
      <c r="N110" s="825"/>
      <c r="O110" s="825"/>
      <c r="P110" s="825"/>
      <c r="Q110" s="825"/>
      <c r="R110" s="825"/>
      <c r="S110" s="825"/>
      <c r="T110" s="825"/>
      <c r="U110" s="825"/>
      <c r="V110" s="825"/>
      <c r="W110" s="825"/>
      <c r="X110" s="825"/>
      <c r="Y110" s="825"/>
      <c r="Z110" s="825"/>
      <c r="AA110" s="825"/>
      <c r="AB110" s="985"/>
    </row>
    <row r="111" customFormat="false" ht="27.95" hidden="false" customHeight="true" outlineLevel="0" collapsed="false">
      <c r="A111" s="547"/>
      <c r="B111" s="986"/>
      <c r="C111" s="986"/>
      <c r="D111" s="986"/>
      <c r="E111" s="986"/>
      <c r="F111" s="986"/>
      <c r="G111" s="987" t="s">
        <v>461</v>
      </c>
      <c r="H111" s="987"/>
      <c r="I111" s="987"/>
      <c r="J111" s="987"/>
      <c r="K111" s="987" t="s">
        <v>462</v>
      </c>
      <c r="L111" s="987"/>
      <c r="M111" s="987"/>
      <c r="N111" s="987"/>
      <c r="O111" s="987"/>
      <c r="P111" s="987"/>
      <c r="Q111" s="987"/>
      <c r="R111" s="987" t="s">
        <v>285</v>
      </c>
      <c r="S111" s="987"/>
      <c r="T111" s="987"/>
      <c r="U111" s="987"/>
      <c r="V111" s="987"/>
      <c r="W111" s="987"/>
      <c r="X111" s="987"/>
      <c r="Y111" s="987"/>
      <c r="Z111" s="987"/>
      <c r="AA111" s="987"/>
      <c r="AB111" s="988"/>
    </row>
    <row r="112" customFormat="false" ht="27.75" hidden="false" customHeight="true" outlineLevel="0" collapsed="false">
      <c r="A112" s="547"/>
      <c r="B112" s="989" t="s">
        <v>503</v>
      </c>
      <c r="C112" s="989"/>
      <c r="D112" s="989"/>
      <c r="E112" s="989"/>
      <c r="F112" s="989"/>
      <c r="G112" s="990"/>
      <c r="H112" s="990"/>
      <c r="I112" s="990"/>
      <c r="J112" s="990"/>
      <c r="K112" s="991"/>
      <c r="L112" s="991"/>
      <c r="M112" s="991"/>
      <c r="N112" s="991"/>
      <c r="O112" s="991"/>
      <c r="P112" s="991"/>
      <c r="Q112" s="991"/>
      <c r="R112" s="992"/>
      <c r="S112" s="992"/>
      <c r="T112" s="992"/>
      <c r="U112" s="992"/>
      <c r="V112" s="992"/>
      <c r="W112" s="992"/>
      <c r="X112" s="992"/>
      <c r="Y112" s="992"/>
      <c r="Z112" s="992"/>
      <c r="AA112" s="992"/>
      <c r="AB112" s="985"/>
    </row>
    <row r="113" customFormat="false" ht="6" hidden="false" customHeight="true" outlineLevel="0" collapsed="false">
      <c r="A113" s="547"/>
      <c r="B113" s="993"/>
      <c r="C113" s="982"/>
      <c r="D113" s="982"/>
      <c r="E113" s="982"/>
      <c r="F113" s="982"/>
      <c r="G113" s="983"/>
      <c r="H113" s="983"/>
      <c r="I113" s="981"/>
      <c r="J113" s="982"/>
      <c r="K113" s="982"/>
      <c r="L113" s="994"/>
      <c r="M113" s="953"/>
      <c r="N113" s="825"/>
      <c r="O113" s="825"/>
      <c r="P113" s="825"/>
      <c r="Q113" s="825"/>
      <c r="R113" s="825"/>
      <c r="S113" s="825"/>
      <c r="T113" s="825"/>
      <c r="U113" s="825"/>
      <c r="V113" s="825"/>
      <c r="W113" s="825"/>
      <c r="X113" s="825"/>
      <c r="Y113" s="825"/>
      <c r="Z113" s="825"/>
      <c r="AA113" s="825"/>
      <c r="AB113" s="995"/>
    </row>
    <row r="114" customFormat="false" ht="13.5" hidden="false" customHeight="true" outlineLevel="0" collapsed="false">
      <c r="A114" s="547"/>
      <c r="B114" s="996" t="s">
        <v>31</v>
      </c>
      <c r="C114" s="996"/>
      <c r="D114" s="996"/>
      <c r="E114" s="996"/>
      <c r="F114" s="996"/>
      <c r="G114" s="997"/>
      <c r="H114" s="998"/>
      <c r="I114" s="998"/>
      <c r="J114" s="998"/>
      <c r="K114" s="998"/>
      <c r="L114" s="998"/>
      <c r="M114" s="998"/>
      <c r="N114" s="998"/>
      <c r="O114" s="998"/>
      <c r="P114" s="998"/>
      <c r="Q114" s="998"/>
      <c r="R114" s="998"/>
      <c r="S114" s="998"/>
      <c r="T114" s="998"/>
      <c r="U114" s="998"/>
      <c r="V114" s="998"/>
      <c r="W114" s="998"/>
      <c r="X114" s="998"/>
      <c r="Y114" s="998"/>
      <c r="Z114" s="998"/>
      <c r="AA114" s="998"/>
      <c r="AB114" s="999"/>
    </row>
    <row r="115" customFormat="false" ht="13.5" hidden="false" customHeight="true" outlineLevel="0" collapsed="false">
      <c r="A115" s="547"/>
      <c r="B115" s="996" t="s">
        <v>32</v>
      </c>
      <c r="C115" s="996"/>
      <c r="D115" s="996"/>
      <c r="E115" s="996"/>
      <c r="F115" s="996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  <c r="Z115" s="1000"/>
      <c r="AA115" s="1000"/>
      <c r="AB115" s="827"/>
    </row>
    <row r="116" s="814" customFormat="true" ht="6" hidden="false" customHeight="true" outlineLevel="0" collapsed="false">
      <c r="A116" s="732"/>
      <c r="B116" s="1001"/>
      <c r="C116" s="1001"/>
      <c r="D116" s="1001"/>
      <c r="E116" s="1001"/>
      <c r="F116" s="1001"/>
      <c r="G116" s="1002"/>
      <c r="H116" s="1002"/>
      <c r="I116" s="1002"/>
      <c r="J116" s="1002"/>
      <c r="K116" s="1002"/>
      <c r="L116" s="1002"/>
      <c r="M116" s="1002"/>
      <c r="N116" s="1002"/>
      <c r="O116" s="1002"/>
      <c r="P116" s="1002"/>
      <c r="Q116" s="1002"/>
      <c r="R116" s="1002"/>
      <c r="S116" s="1002"/>
      <c r="T116" s="1002"/>
      <c r="U116" s="1002"/>
      <c r="V116" s="1002"/>
      <c r="W116" s="1002"/>
      <c r="X116" s="1002"/>
      <c r="Y116" s="1002"/>
      <c r="Z116" s="1002"/>
      <c r="AA116" s="1002"/>
      <c r="AB116" s="848"/>
    </row>
    <row r="117" s="814" customFormat="true" ht="6" hidden="false" customHeight="true" outlineLevel="0" collapsed="false">
      <c r="A117" s="931"/>
      <c r="B117" s="1003"/>
      <c r="C117" s="1003"/>
      <c r="D117" s="1003"/>
      <c r="E117" s="1003"/>
      <c r="F117" s="1003"/>
      <c r="G117" s="1004"/>
      <c r="H117" s="1004"/>
      <c r="I117" s="1004"/>
      <c r="J117" s="1004"/>
      <c r="K117" s="1004"/>
      <c r="L117" s="1004"/>
      <c r="M117" s="1004"/>
      <c r="N117" s="1004"/>
      <c r="O117" s="1004"/>
      <c r="P117" s="1004"/>
      <c r="Q117" s="1004"/>
      <c r="R117" s="1004"/>
      <c r="S117" s="1004"/>
      <c r="T117" s="1004"/>
      <c r="U117" s="1004"/>
      <c r="V117" s="1004"/>
      <c r="W117" s="1004"/>
      <c r="X117" s="1004"/>
      <c r="Y117" s="1004"/>
      <c r="Z117" s="1004"/>
      <c r="AA117" s="1004"/>
    </row>
    <row r="118" customFormat="false" ht="37.5" hidden="false" customHeight="true" outlineLevel="0" collapsed="false">
      <c r="A118" s="1005" t="s">
        <v>504</v>
      </c>
      <c r="B118" s="1005"/>
      <c r="C118" s="1005"/>
      <c r="D118" s="1005"/>
      <c r="E118" s="1005"/>
      <c r="F118" s="1005"/>
      <c r="G118" s="1005"/>
      <c r="H118" s="1005"/>
      <c r="I118" s="1005"/>
      <c r="J118" s="1005"/>
      <c r="K118" s="1005"/>
      <c r="L118" s="1005"/>
      <c r="M118" s="1005"/>
      <c r="N118" s="1005"/>
      <c r="O118" s="1005"/>
      <c r="P118" s="1005"/>
      <c r="Q118" s="1005"/>
      <c r="R118" s="1005"/>
      <c r="S118" s="1005"/>
      <c r="T118" s="1005"/>
      <c r="U118" s="1005"/>
      <c r="V118" s="1005"/>
      <c r="W118" s="1005"/>
      <c r="X118" s="1005"/>
      <c r="Y118" s="1005"/>
      <c r="Z118" s="1005"/>
      <c r="AA118" s="1005"/>
      <c r="AB118" s="1005"/>
    </row>
    <row r="119" customFormat="false" ht="7.5" hidden="false" customHeight="true" outlineLevel="0" collapsed="false">
      <c r="A119" s="1006"/>
      <c r="B119" s="1006"/>
      <c r="C119" s="1006"/>
      <c r="D119" s="1006"/>
      <c r="E119" s="1006"/>
      <c r="F119" s="1006"/>
      <c r="G119" s="1006"/>
      <c r="H119" s="1006"/>
      <c r="I119" s="1006"/>
      <c r="J119" s="1006"/>
      <c r="K119" s="1006"/>
      <c r="L119" s="1006"/>
      <c r="M119" s="1006"/>
      <c r="N119" s="1006"/>
      <c r="O119" s="1006"/>
      <c r="P119" s="1006"/>
      <c r="Q119" s="1006"/>
      <c r="R119" s="1006"/>
      <c r="S119" s="1006"/>
      <c r="T119" s="1006"/>
      <c r="U119" s="1006"/>
      <c r="V119" s="1006"/>
      <c r="W119" s="1006"/>
      <c r="X119" s="1006"/>
      <c r="Y119" s="1006"/>
      <c r="Z119" s="1006"/>
      <c r="AA119" s="1006"/>
      <c r="AB119" s="1006"/>
    </row>
    <row r="120" customFormat="false" ht="26.25" hidden="false" customHeight="true" outlineLevel="0" collapsed="false">
      <c r="A120" s="1007" t="s">
        <v>505</v>
      </c>
      <c r="B120" s="1007"/>
      <c r="C120" s="1007"/>
      <c r="D120" s="1007"/>
      <c r="E120" s="1007"/>
      <c r="F120" s="1007"/>
      <c r="G120" s="1007"/>
      <c r="H120" s="1007"/>
      <c r="I120" s="1007"/>
      <c r="J120" s="1007"/>
      <c r="K120" s="1007"/>
      <c r="L120" s="1007"/>
      <c r="M120" s="1007"/>
      <c r="N120" s="1007"/>
      <c r="O120" s="1007"/>
      <c r="P120" s="1007"/>
      <c r="Q120" s="1007"/>
      <c r="R120" s="1007"/>
      <c r="S120" s="1007"/>
      <c r="T120" s="1007"/>
      <c r="U120" s="1007"/>
      <c r="V120" s="1007"/>
      <c r="W120" s="1007"/>
      <c r="X120" s="1007"/>
      <c r="Y120" s="1007"/>
      <c r="Z120" s="1007"/>
      <c r="AA120" s="1007"/>
      <c r="AB120" s="1007"/>
    </row>
    <row r="121" customFormat="false" ht="7.5" hidden="false" customHeight="true" outlineLevel="0" collapsed="false">
      <c r="A121" s="1008"/>
      <c r="B121" s="1008"/>
      <c r="C121" s="1008"/>
      <c r="D121" s="1008"/>
      <c r="E121" s="1008"/>
      <c r="F121" s="1008"/>
      <c r="G121" s="1008"/>
      <c r="H121" s="1008"/>
      <c r="I121" s="1008"/>
      <c r="J121" s="1008"/>
      <c r="K121" s="1008"/>
      <c r="L121" s="1008"/>
      <c r="M121" s="1008"/>
      <c r="N121" s="1008"/>
      <c r="O121" s="1008"/>
      <c r="P121" s="1008"/>
      <c r="Q121" s="1008"/>
      <c r="R121" s="1008"/>
      <c r="S121" s="1008"/>
      <c r="T121" s="1008"/>
      <c r="U121" s="1008"/>
      <c r="V121" s="1008"/>
      <c r="W121" s="1008"/>
      <c r="X121" s="1008"/>
      <c r="Y121" s="1008"/>
      <c r="Z121" s="1008"/>
      <c r="AA121" s="1008"/>
      <c r="AB121" s="1008"/>
    </row>
    <row r="122" customFormat="false" ht="20.25" hidden="false" customHeight="true" outlineLevel="0" collapsed="false">
      <c r="A122" s="1009"/>
      <c r="B122" s="1010" t="s">
        <v>506</v>
      </c>
      <c r="C122" s="1010"/>
      <c r="D122" s="1010"/>
      <c r="E122" s="1010"/>
      <c r="F122" s="1010"/>
      <c r="G122" s="1010"/>
      <c r="H122" s="1011"/>
      <c r="I122" s="1011"/>
      <c r="J122" s="857"/>
      <c r="K122" s="857"/>
      <c r="L122" s="857"/>
      <c r="M122" s="857"/>
      <c r="N122" s="857"/>
      <c r="O122" s="857"/>
      <c r="P122" s="857"/>
      <c r="Q122" s="857"/>
      <c r="R122" s="857"/>
      <c r="S122" s="857"/>
      <c r="T122" s="857"/>
      <c r="U122" s="857"/>
      <c r="V122" s="857"/>
      <c r="W122" s="857"/>
      <c r="X122" s="857"/>
      <c r="Y122" s="857"/>
      <c r="Z122" s="857"/>
      <c r="AA122" s="857"/>
      <c r="AB122" s="1012"/>
    </row>
    <row r="123" customFormat="false" ht="27.95" hidden="false" customHeight="true" outlineLevel="0" collapsed="false">
      <c r="A123" s="1013"/>
      <c r="B123" s="1014" t="s">
        <v>507</v>
      </c>
      <c r="C123" s="1014"/>
      <c r="D123" s="1014"/>
      <c r="E123" s="1014"/>
      <c r="F123" s="1014"/>
      <c r="G123" s="1014"/>
      <c r="H123" s="1014" t="s">
        <v>508</v>
      </c>
      <c r="I123" s="1014"/>
      <c r="J123" s="1014"/>
      <c r="K123" s="1014"/>
      <c r="L123" s="1014"/>
      <c r="M123" s="1014"/>
      <c r="N123" s="1014"/>
      <c r="O123" s="1014"/>
      <c r="P123" s="1014"/>
      <c r="Q123" s="1014"/>
      <c r="R123" s="1014"/>
      <c r="S123" s="1014"/>
      <c r="T123" s="1014"/>
      <c r="U123" s="1014"/>
      <c r="V123" s="1014"/>
      <c r="W123" s="1014"/>
      <c r="X123" s="1014"/>
      <c r="Y123" s="1014"/>
      <c r="Z123" s="1014"/>
      <c r="AA123" s="1014"/>
      <c r="AB123" s="1015"/>
    </row>
    <row r="124" customFormat="false" ht="27.95" hidden="false" customHeight="true" outlineLevel="0" collapsed="false">
      <c r="A124" s="1013"/>
      <c r="B124" s="1014"/>
      <c r="C124" s="1014"/>
      <c r="D124" s="1014"/>
      <c r="E124" s="1014"/>
      <c r="F124" s="1014"/>
      <c r="G124" s="1014"/>
      <c r="H124" s="1014" t="s">
        <v>169</v>
      </c>
      <c r="I124" s="1014"/>
      <c r="J124" s="1014"/>
      <c r="K124" s="1014"/>
      <c r="L124" s="1014"/>
      <c r="M124" s="1014"/>
      <c r="N124" s="1014"/>
      <c r="O124" s="1014"/>
      <c r="P124" s="1014"/>
      <c r="Q124" s="1014"/>
      <c r="R124" s="1014" t="s">
        <v>509</v>
      </c>
      <c r="S124" s="1014"/>
      <c r="T124" s="1014"/>
      <c r="U124" s="1014"/>
      <c r="V124" s="1014"/>
      <c r="W124" s="1014"/>
      <c r="X124" s="1014"/>
      <c r="Y124" s="1014"/>
      <c r="Z124" s="1014"/>
      <c r="AA124" s="1014"/>
      <c r="AB124" s="1015"/>
    </row>
    <row r="125" customFormat="false" ht="18" hidden="false" customHeight="true" outlineLevel="0" collapsed="false">
      <c r="A125" s="1013"/>
      <c r="B125" s="1016" t="s">
        <v>510</v>
      </c>
      <c r="C125" s="1016"/>
      <c r="D125" s="1016"/>
      <c r="E125" s="1016"/>
      <c r="F125" s="1016"/>
      <c r="G125" s="1016"/>
      <c r="H125" s="1017"/>
      <c r="I125" s="1017"/>
      <c r="J125" s="1017"/>
      <c r="K125" s="1017"/>
      <c r="L125" s="1017"/>
      <c r="M125" s="1017"/>
      <c r="N125" s="1017"/>
      <c r="O125" s="1017"/>
      <c r="P125" s="1017"/>
      <c r="Q125" s="1017"/>
      <c r="R125" s="992"/>
      <c r="S125" s="992"/>
      <c r="T125" s="992"/>
      <c r="U125" s="992"/>
      <c r="V125" s="992"/>
      <c r="W125" s="992"/>
      <c r="X125" s="992"/>
      <c r="Y125" s="992"/>
      <c r="Z125" s="992"/>
      <c r="AA125" s="992"/>
      <c r="AB125" s="1015"/>
    </row>
    <row r="126" s="814" customFormat="true" ht="6" hidden="false" customHeight="true" outlineLevel="0" collapsed="false">
      <c r="A126" s="1013"/>
      <c r="B126" s="1018"/>
      <c r="C126" s="1018"/>
      <c r="D126" s="1018"/>
      <c r="E126" s="1018"/>
      <c r="F126" s="1018"/>
      <c r="G126" s="1018"/>
      <c r="H126" s="1019"/>
      <c r="I126" s="1019"/>
      <c r="J126" s="1019"/>
      <c r="K126" s="1019"/>
      <c r="L126" s="1019"/>
      <c r="M126" s="1019"/>
      <c r="N126" s="1019"/>
      <c r="O126" s="1019"/>
      <c r="P126" s="1019"/>
      <c r="Q126" s="1019"/>
      <c r="R126" s="1020"/>
      <c r="S126" s="1020"/>
      <c r="T126" s="1020"/>
      <c r="U126" s="1020"/>
      <c r="V126" s="1020"/>
      <c r="W126" s="1020"/>
      <c r="X126" s="1020"/>
      <c r="Y126" s="1020"/>
      <c r="Z126" s="1020"/>
      <c r="AA126" s="1020"/>
      <c r="AB126" s="1015"/>
    </row>
    <row r="127" customFormat="false" ht="27.95" hidden="false" customHeight="true" outlineLevel="0" collapsed="false">
      <c r="A127" s="1013"/>
      <c r="B127" s="1014" t="s">
        <v>507</v>
      </c>
      <c r="C127" s="1014"/>
      <c r="D127" s="1014"/>
      <c r="E127" s="1014"/>
      <c r="F127" s="1014"/>
      <c r="G127" s="1014"/>
      <c r="H127" s="1014" t="s">
        <v>511</v>
      </c>
      <c r="I127" s="1014"/>
      <c r="J127" s="1014"/>
      <c r="K127" s="1014"/>
      <c r="L127" s="1014"/>
      <c r="M127" s="1014"/>
      <c r="N127" s="1014"/>
      <c r="O127" s="1014"/>
      <c r="P127" s="1014"/>
      <c r="Q127" s="1014"/>
      <c r="R127" s="1014"/>
      <c r="S127" s="1014"/>
      <c r="T127" s="1014"/>
      <c r="U127" s="1014"/>
      <c r="V127" s="1014"/>
      <c r="W127" s="1014"/>
      <c r="X127" s="1014"/>
      <c r="Y127" s="1014"/>
      <c r="Z127" s="1014"/>
      <c r="AA127" s="1014"/>
      <c r="AB127" s="1015"/>
    </row>
    <row r="128" customFormat="false" ht="27.95" hidden="false" customHeight="true" outlineLevel="0" collapsed="false">
      <c r="A128" s="1013"/>
      <c r="B128" s="1014"/>
      <c r="C128" s="1014"/>
      <c r="D128" s="1014"/>
      <c r="E128" s="1014"/>
      <c r="F128" s="1014"/>
      <c r="G128" s="1014"/>
      <c r="H128" s="1014" t="s">
        <v>169</v>
      </c>
      <c r="I128" s="1014"/>
      <c r="J128" s="1014"/>
      <c r="K128" s="1014"/>
      <c r="L128" s="1014"/>
      <c r="M128" s="1014"/>
      <c r="N128" s="1014"/>
      <c r="O128" s="1014"/>
      <c r="P128" s="1014"/>
      <c r="Q128" s="1014"/>
      <c r="R128" s="1014" t="s">
        <v>509</v>
      </c>
      <c r="S128" s="1014"/>
      <c r="T128" s="1014"/>
      <c r="U128" s="1014"/>
      <c r="V128" s="1014"/>
      <c r="W128" s="1014"/>
      <c r="X128" s="1014"/>
      <c r="Y128" s="1014"/>
      <c r="Z128" s="1014"/>
      <c r="AA128" s="1014"/>
      <c r="AB128" s="1015"/>
    </row>
    <row r="129" customFormat="false" ht="24" hidden="false" customHeight="true" outlineLevel="0" collapsed="false">
      <c r="A129" s="1013"/>
      <c r="B129" s="1016" t="s">
        <v>512</v>
      </c>
      <c r="C129" s="1016"/>
      <c r="D129" s="1016"/>
      <c r="E129" s="1016"/>
      <c r="F129" s="1016"/>
      <c r="G129" s="1016"/>
      <c r="H129" s="1017"/>
      <c r="I129" s="1017"/>
      <c r="J129" s="1017"/>
      <c r="K129" s="1017"/>
      <c r="L129" s="1017"/>
      <c r="M129" s="1017"/>
      <c r="N129" s="1017"/>
      <c r="O129" s="1017"/>
      <c r="P129" s="1017"/>
      <c r="Q129" s="1017"/>
      <c r="R129" s="992"/>
      <c r="S129" s="992"/>
      <c r="T129" s="992"/>
      <c r="U129" s="992"/>
      <c r="V129" s="992"/>
      <c r="W129" s="992"/>
      <c r="X129" s="992"/>
      <c r="Y129" s="992"/>
      <c r="Z129" s="992"/>
      <c r="AA129" s="992"/>
      <c r="AB129" s="1015"/>
    </row>
    <row r="130" customFormat="false" ht="24" hidden="false" customHeight="true" outlineLevel="0" collapsed="false">
      <c r="A130" s="1013"/>
      <c r="B130" s="1021" t="s">
        <v>513</v>
      </c>
      <c r="C130" s="1021"/>
      <c r="D130" s="1021"/>
      <c r="E130" s="1021"/>
      <c r="F130" s="1021"/>
      <c r="G130" s="1021"/>
      <c r="H130" s="1022"/>
      <c r="I130" s="1022"/>
      <c r="J130" s="1022"/>
      <c r="K130" s="1022"/>
      <c r="L130" s="1022"/>
      <c r="M130" s="1022"/>
      <c r="N130" s="1022"/>
      <c r="O130" s="1022"/>
      <c r="P130" s="1022"/>
      <c r="Q130" s="1022"/>
      <c r="R130" s="1023"/>
      <c r="S130" s="1023"/>
      <c r="T130" s="1023"/>
      <c r="U130" s="1023"/>
      <c r="V130" s="1023"/>
      <c r="W130" s="1023"/>
      <c r="X130" s="1023"/>
      <c r="Y130" s="1023"/>
      <c r="Z130" s="1023"/>
      <c r="AA130" s="1023"/>
      <c r="AB130" s="1015"/>
    </row>
    <row r="131" customFormat="false" ht="24" hidden="false" customHeight="true" outlineLevel="0" collapsed="false">
      <c r="A131" s="1013"/>
      <c r="B131" s="1024" t="s">
        <v>514</v>
      </c>
      <c r="C131" s="1024"/>
      <c r="D131" s="1024"/>
      <c r="E131" s="1024"/>
      <c r="F131" s="1024"/>
      <c r="G131" s="1024"/>
      <c r="H131" s="1025"/>
      <c r="I131" s="1025"/>
      <c r="J131" s="1025"/>
      <c r="K131" s="1025"/>
      <c r="L131" s="1025"/>
      <c r="M131" s="1025"/>
      <c r="N131" s="1025"/>
      <c r="O131" s="1025"/>
      <c r="P131" s="1025"/>
      <c r="Q131" s="1025"/>
      <c r="R131" s="1026"/>
      <c r="S131" s="1026"/>
      <c r="T131" s="1026"/>
      <c r="U131" s="1026"/>
      <c r="V131" s="1026"/>
      <c r="W131" s="1026"/>
      <c r="X131" s="1026"/>
      <c r="Y131" s="1026"/>
      <c r="Z131" s="1026"/>
      <c r="AA131" s="1026"/>
      <c r="AB131" s="1015"/>
    </row>
    <row r="132" customFormat="false" ht="24" hidden="false" customHeight="true" outlineLevel="0" collapsed="false">
      <c r="A132" s="1013"/>
      <c r="B132" s="1027" t="s">
        <v>515</v>
      </c>
      <c r="C132" s="1027"/>
      <c r="D132" s="1027"/>
      <c r="E132" s="1027"/>
      <c r="F132" s="1027"/>
      <c r="G132" s="1027"/>
      <c r="H132" s="1025"/>
      <c r="I132" s="1025"/>
      <c r="J132" s="1025"/>
      <c r="K132" s="1025"/>
      <c r="L132" s="1025"/>
      <c r="M132" s="1025"/>
      <c r="N132" s="1025"/>
      <c r="O132" s="1025"/>
      <c r="P132" s="1025"/>
      <c r="Q132" s="1025"/>
      <c r="R132" s="1026"/>
      <c r="S132" s="1026"/>
      <c r="T132" s="1026"/>
      <c r="U132" s="1026"/>
      <c r="V132" s="1026"/>
      <c r="W132" s="1026"/>
      <c r="X132" s="1026"/>
      <c r="Y132" s="1026"/>
      <c r="Z132" s="1026"/>
      <c r="AA132" s="1026"/>
      <c r="AB132" s="1015"/>
    </row>
    <row r="133" customFormat="false" ht="24" hidden="false" customHeight="true" outlineLevel="0" collapsed="false">
      <c r="A133" s="1013"/>
      <c r="B133" s="1028" t="s">
        <v>516</v>
      </c>
      <c r="C133" s="1028"/>
      <c r="D133" s="1028"/>
      <c r="E133" s="1028"/>
      <c r="F133" s="1028"/>
      <c r="G133" s="1028"/>
      <c r="H133" s="1029"/>
      <c r="I133" s="1029"/>
      <c r="J133" s="1029"/>
      <c r="K133" s="1029"/>
      <c r="L133" s="1029"/>
      <c r="M133" s="1029"/>
      <c r="N133" s="1029"/>
      <c r="O133" s="1029"/>
      <c r="P133" s="1029"/>
      <c r="Q133" s="1029"/>
      <c r="R133" s="1030"/>
      <c r="S133" s="1030"/>
      <c r="T133" s="1030"/>
      <c r="U133" s="1030"/>
      <c r="V133" s="1030"/>
      <c r="W133" s="1030"/>
      <c r="X133" s="1030"/>
      <c r="Y133" s="1030"/>
      <c r="Z133" s="1030"/>
      <c r="AA133" s="1030"/>
      <c r="AB133" s="1015"/>
    </row>
    <row r="134" customFormat="false" ht="27.75" hidden="false" customHeight="true" outlineLevel="0" collapsed="false">
      <c r="A134" s="1013"/>
      <c r="B134" s="1016" t="s">
        <v>517</v>
      </c>
      <c r="C134" s="1016"/>
      <c r="D134" s="1016"/>
      <c r="E134" s="1016"/>
      <c r="F134" s="1016"/>
      <c r="G134" s="1016"/>
      <c r="H134" s="1031"/>
      <c r="I134" s="1031"/>
      <c r="J134" s="1031"/>
      <c r="K134" s="1031"/>
      <c r="L134" s="1031"/>
      <c r="M134" s="1031"/>
      <c r="N134" s="1031"/>
      <c r="O134" s="1031"/>
      <c r="P134" s="1031"/>
      <c r="Q134" s="1031"/>
      <c r="R134" s="992"/>
      <c r="S134" s="992"/>
      <c r="T134" s="992"/>
      <c r="U134" s="992"/>
      <c r="V134" s="992"/>
      <c r="W134" s="992"/>
      <c r="X134" s="992"/>
      <c r="Y134" s="992"/>
      <c r="Z134" s="992"/>
      <c r="AA134" s="992"/>
      <c r="AB134" s="1015"/>
    </row>
    <row r="135" customFormat="false" ht="24" hidden="false" customHeight="true" outlineLevel="0" collapsed="false">
      <c r="A135" s="1013"/>
      <c r="B135" s="1021" t="s">
        <v>518</v>
      </c>
      <c r="C135" s="1021"/>
      <c r="D135" s="1021"/>
      <c r="E135" s="1021"/>
      <c r="F135" s="1021"/>
      <c r="G135" s="1021"/>
      <c r="H135" s="1022"/>
      <c r="I135" s="1022"/>
      <c r="J135" s="1022"/>
      <c r="K135" s="1022"/>
      <c r="L135" s="1022"/>
      <c r="M135" s="1022"/>
      <c r="N135" s="1022"/>
      <c r="O135" s="1022"/>
      <c r="P135" s="1022"/>
      <c r="Q135" s="1022"/>
      <c r="R135" s="1023"/>
      <c r="S135" s="1023"/>
      <c r="T135" s="1023"/>
      <c r="U135" s="1023"/>
      <c r="V135" s="1023"/>
      <c r="W135" s="1023"/>
      <c r="X135" s="1023"/>
      <c r="Y135" s="1023"/>
      <c r="Z135" s="1023"/>
      <c r="AA135" s="1023"/>
      <c r="AB135" s="1015"/>
    </row>
    <row r="136" customFormat="false" ht="24" hidden="false" customHeight="true" outlineLevel="0" collapsed="false">
      <c r="A136" s="1013"/>
      <c r="B136" s="1024" t="s">
        <v>519</v>
      </c>
      <c r="C136" s="1024"/>
      <c r="D136" s="1024"/>
      <c r="E136" s="1024"/>
      <c r="F136" s="1024"/>
      <c r="G136" s="1024"/>
      <c r="H136" s="1025"/>
      <c r="I136" s="1025"/>
      <c r="J136" s="1025"/>
      <c r="K136" s="1025"/>
      <c r="L136" s="1025"/>
      <c r="M136" s="1025"/>
      <c r="N136" s="1025"/>
      <c r="O136" s="1025"/>
      <c r="P136" s="1025"/>
      <c r="Q136" s="1025"/>
      <c r="R136" s="1026"/>
      <c r="S136" s="1026"/>
      <c r="T136" s="1026"/>
      <c r="U136" s="1026"/>
      <c r="V136" s="1026"/>
      <c r="W136" s="1026"/>
      <c r="X136" s="1026"/>
      <c r="Y136" s="1026"/>
      <c r="Z136" s="1026"/>
      <c r="AA136" s="1026"/>
      <c r="AB136" s="1015"/>
    </row>
    <row r="137" customFormat="false" ht="24" hidden="false" customHeight="true" outlineLevel="0" collapsed="false">
      <c r="A137" s="1013"/>
      <c r="B137" s="1027" t="s">
        <v>520</v>
      </c>
      <c r="C137" s="1027"/>
      <c r="D137" s="1027"/>
      <c r="E137" s="1027"/>
      <c r="F137" s="1027"/>
      <c r="G137" s="1027"/>
      <c r="H137" s="1025"/>
      <c r="I137" s="1025"/>
      <c r="J137" s="1025"/>
      <c r="K137" s="1025"/>
      <c r="L137" s="1025"/>
      <c r="M137" s="1025"/>
      <c r="N137" s="1025"/>
      <c r="O137" s="1025"/>
      <c r="P137" s="1025"/>
      <c r="Q137" s="1025"/>
      <c r="R137" s="1026"/>
      <c r="S137" s="1026"/>
      <c r="T137" s="1026"/>
      <c r="U137" s="1026"/>
      <c r="V137" s="1026"/>
      <c r="W137" s="1026"/>
      <c r="X137" s="1026"/>
      <c r="Y137" s="1026"/>
      <c r="Z137" s="1026"/>
      <c r="AA137" s="1026"/>
      <c r="AB137" s="1015"/>
    </row>
    <row r="138" customFormat="false" ht="24" hidden="false" customHeight="true" outlineLevel="0" collapsed="false">
      <c r="A138" s="1013"/>
      <c r="B138" s="1028" t="s">
        <v>521</v>
      </c>
      <c r="C138" s="1028"/>
      <c r="D138" s="1028"/>
      <c r="E138" s="1028"/>
      <c r="F138" s="1028"/>
      <c r="G138" s="1028"/>
      <c r="H138" s="1029"/>
      <c r="I138" s="1029"/>
      <c r="J138" s="1029"/>
      <c r="K138" s="1029"/>
      <c r="L138" s="1029"/>
      <c r="M138" s="1029"/>
      <c r="N138" s="1029"/>
      <c r="O138" s="1029"/>
      <c r="P138" s="1029"/>
      <c r="Q138" s="1029"/>
      <c r="R138" s="1030"/>
      <c r="S138" s="1030"/>
      <c r="T138" s="1030"/>
      <c r="U138" s="1030"/>
      <c r="V138" s="1030"/>
      <c r="W138" s="1030"/>
      <c r="X138" s="1030"/>
      <c r="Y138" s="1030"/>
      <c r="Z138" s="1030"/>
      <c r="AA138" s="1030"/>
      <c r="AB138" s="1015"/>
    </row>
    <row r="139" customFormat="false" ht="27.75" hidden="false" customHeight="true" outlineLevel="0" collapsed="false">
      <c r="A139" s="1013"/>
      <c r="B139" s="1032" t="s">
        <v>522</v>
      </c>
      <c r="C139" s="1032"/>
      <c r="D139" s="1032"/>
      <c r="E139" s="1032"/>
      <c r="F139" s="1032"/>
      <c r="G139" s="1032"/>
      <c r="H139" s="1031"/>
      <c r="I139" s="1031"/>
      <c r="J139" s="1031"/>
      <c r="K139" s="1031"/>
      <c r="L139" s="1031"/>
      <c r="M139" s="1031"/>
      <c r="N139" s="1031"/>
      <c r="O139" s="1031"/>
      <c r="P139" s="1031"/>
      <c r="Q139" s="1031"/>
      <c r="R139" s="992"/>
      <c r="S139" s="992"/>
      <c r="T139" s="992"/>
      <c r="U139" s="992"/>
      <c r="V139" s="992"/>
      <c r="W139" s="992"/>
      <c r="X139" s="992"/>
      <c r="Y139" s="992"/>
      <c r="Z139" s="992"/>
      <c r="AA139" s="992"/>
      <c r="AB139" s="1015"/>
    </row>
    <row r="140" customFormat="false" ht="24" hidden="false" customHeight="true" outlineLevel="0" collapsed="false">
      <c r="A140" s="1013"/>
      <c r="B140" s="1033" t="s">
        <v>523</v>
      </c>
      <c r="C140" s="1033"/>
      <c r="D140" s="1033"/>
      <c r="E140" s="1033"/>
      <c r="F140" s="1033"/>
      <c r="G140" s="1033"/>
      <c r="H140" s="1022"/>
      <c r="I140" s="1022"/>
      <c r="J140" s="1022"/>
      <c r="K140" s="1022"/>
      <c r="L140" s="1022"/>
      <c r="M140" s="1022"/>
      <c r="N140" s="1022"/>
      <c r="O140" s="1022"/>
      <c r="P140" s="1022"/>
      <c r="Q140" s="1022"/>
      <c r="R140" s="1023"/>
      <c r="S140" s="1023"/>
      <c r="T140" s="1023"/>
      <c r="U140" s="1023"/>
      <c r="V140" s="1023"/>
      <c r="W140" s="1023"/>
      <c r="X140" s="1023"/>
      <c r="Y140" s="1023"/>
      <c r="Z140" s="1023"/>
      <c r="AA140" s="1023"/>
      <c r="AB140" s="1015"/>
    </row>
    <row r="141" customFormat="false" ht="24" hidden="false" customHeight="true" outlineLevel="0" collapsed="false">
      <c r="A141" s="1013"/>
      <c r="B141" s="1034" t="s">
        <v>524</v>
      </c>
      <c r="C141" s="1034"/>
      <c r="D141" s="1034"/>
      <c r="E141" s="1034"/>
      <c r="F141" s="1034"/>
      <c r="G141" s="1034"/>
      <c r="H141" s="1025"/>
      <c r="I141" s="1025"/>
      <c r="J141" s="1025"/>
      <c r="K141" s="1025"/>
      <c r="L141" s="1025"/>
      <c r="M141" s="1025"/>
      <c r="N141" s="1025"/>
      <c r="O141" s="1025"/>
      <c r="P141" s="1025"/>
      <c r="Q141" s="1025"/>
      <c r="R141" s="1026"/>
      <c r="S141" s="1026"/>
      <c r="T141" s="1026"/>
      <c r="U141" s="1026"/>
      <c r="V141" s="1026"/>
      <c r="W141" s="1026"/>
      <c r="X141" s="1026"/>
      <c r="Y141" s="1026"/>
      <c r="Z141" s="1026"/>
      <c r="AA141" s="1026"/>
      <c r="AB141" s="1015"/>
    </row>
    <row r="142" customFormat="false" ht="27.75" hidden="false" customHeight="true" outlineLevel="0" collapsed="false">
      <c r="A142" s="1013"/>
      <c r="B142" s="1035" t="s">
        <v>525</v>
      </c>
      <c r="C142" s="1035"/>
      <c r="D142" s="1035"/>
      <c r="E142" s="1035"/>
      <c r="F142" s="1035"/>
      <c r="G142" s="1035"/>
      <c r="H142" s="1025"/>
      <c r="I142" s="1025"/>
      <c r="J142" s="1025"/>
      <c r="K142" s="1025"/>
      <c r="L142" s="1025"/>
      <c r="M142" s="1025"/>
      <c r="N142" s="1025"/>
      <c r="O142" s="1025"/>
      <c r="P142" s="1025"/>
      <c r="Q142" s="1025"/>
      <c r="R142" s="1026"/>
      <c r="S142" s="1026"/>
      <c r="T142" s="1026"/>
      <c r="U142" s="1026"/>
      <c r="V142" s="1026"/>
      <c r="W142" s="1026"/>
      <c r="X142" s="1026"/>
      <c r="Y142" s="1026"/>
      <c r="Z142" s="1026"/>
      <c r="AA142" s="1026"/>
      <c r="AB142" s="1015"/>
    </row>
    <row r="143" customFormat="false" ht="27" hidden="false" customHeight="true" outlineLevel="0" collapsed="false">
      <c r="A143" s="1013"/>
      <c r="B143" s="1036" t="s">
        <v>526</v>
      </c>
      <c r="C143" s="1036"/>
      <c r="D143" s="1036"/>
      <c r="E143" s="1036"/>
      <c r="F143" s="1036"/>
      <c r="G143" s="1036"/>
      <c r="H143" s="1029"/>
      <c r="I143" s="1029"/>
      <c r="J143" s="1029"/>
      <c r="K143" s="1029"/>
      <c r="L143" s="1029"/>
      <c r="M143" s="1029"/>
      <c r="N143" s="1029"/>
      <c r="O143" s="1029"/>
      <c r="P143" s="1029"/>
      <c r="Q143" s="1029"/>
      <c r="R143" s="1030"/>
      <c r="S143" s="1030"/>
      <c r="T143" s="1030"/>
      <c r="U143" s="1030"/>
      <c r="V143" s="1030"/>
      <c r="W143" s="1030"/>
      <c r="X143" s="1030"/>
      <c r="Y143" s="1030"/>
      <c r="Z143" s="1030"/>
      <c r="AA143" s="1030"/>
      <c r="AB143" s="1015"/>
    </row>
    <row r="144" customFormat="false" ht="8.25" hidden="false" customHeight="true" outlineLevel="0" collapsed="false">
      <c r="A144" s="1013"/>
      <c r="B144" s="1037"/>
      <c r="C144" s="1037"/>
      <c r="D144" s="1037"/>
      <c r="E144" s="1037"/>
      <c r="F144" s="1037"/>
      <c r="G144" s="1037"/>
      <c r="H144" s="1037"/>
      <c r="I144" s="1037"/>
      <c r="J144" s="1037"/>
      <c r="K144" s="1037"/>
      <c r="L144" s="1037"/>
      <c r="M144" s="1037"/>
      <c r="N144" s="1037"/>
      <c r="O144" s="1037"/>
      <c r="P144" s="1037"/>
      <c r="Q144" s="1037"/>
      <c r="R144" s="1037"/>
      <c r="S144" s="1037"/>
      <c r="T144" s="1037"/>
      <c r="U144" s="1037"/>
      <c r="V144" s="1037"/>
      <c r="W144" s="1037"/>
      <c r="X144" s="1037"/>
      <c r="Y144" s="1037"/>
      <c r="Z144" s="1037"/>
      <c r="AA144" s="1037"/>
      <c r="AB144" s="1015"/>
    </row>
    <row r="145" customFormat="false" ht="6" hidden="false" customHeight="true" outlineLevel="0" collapsed="false">
      <c r="A145" s="1013"/>
      <c r="B145" s="1038"/>
      <c r="C145" s="1038"/>
      <c r="D145" s="1038"/>
      <c r="E145" s="1038"/>
      <c r="F145" s="1038"/>
      <c r="G145" s="1038"/>
      <c r="H145" s="1038"/>
      <c r="I145" s="1038"/>
      <c r="J145" s="825"/>
      <c r="K145" s="825"/>
      <c r="L145" s="825"/>
      <c r="M145" s="825"/>
      <c r="N145" s="825"/>
      <c r="O145" s="825"/>
      <c r="P145" s="825"/>
      <c r="Q145" s="825"/>
      <c r="R145" s="825"/>
      <c r="S145" s="825"/>
      <c r="T145" s="825"/>
      <c r="U145" s="825"/>
      <c r="V145" s="825"/>
      <c r="W145" s="825"/>
      <c r="X145" s="825"/>
      <c r="Y145" s="825"/>
      <c r="Z145" s="825"/>
      <c r="AA145" s="825"/>
      <c r="AB145" s="1015"/>
    </row>
    <row r="146" customFormat="false" ht="14.25" hidden="false" customHeight="false" outlineLevel="0" collapsed="false">
      <c r="A146" s="1013"/>
      <c r="B146" s="978" t="s">
        <v>527</v>
      </c>
      <c r="C146" s="1038"/>
      <c r="D146" s="1038"/>
      <c r="E146" s="1038"/>
      <c r="F146" s="1038"/>
      <c r="G146" s="1038"/>
      <c r="H146" s="1038"/>
      <c r="I146" s="1038"/>
      <c r="J146" s="825"/>
      <c r="K146" s="825"/>
      <c r="L146" s="825"/>
      <c r="M146" s="825"/>
      <c r="N146" s="825"/>
      <c r="O146" s="825"/>
      <c r="P146" s="825"/>
      <c r="Q146" s="825"/>
      <c r="R146" s="825"/>
      <c r="S146" s="825"/>
      <c r="T146" s="825"/>
      <c r="U146" s="825"/>
      <c r="V146" s="825"/>
      <c r="W146" s="825"/>
      <c r="X146" s="825"/>
      <c r="Y146" s="825"/>
      <c r="Z146" s="825"/>
      <c r="AA146" s="825"/>
      <c r="AB146" s="1015"/>
    </row>
    <row r="147" customFormat="false" ht="27.95" hidden="false" customHeight="true" outlineLevel="0" collapsed="false">
      <c r="A147" s="1013"/>
      <c r="B147" s="946"/>
      <c r="C147" s="946"/>
      <c r="D147" s="946"/>
      <c r="E147" s="946"/>
      <c r="F147" s="946"/>
      <c r="G147" s="946"/>
      <c r="H147" s="1039" t="s">
        <v>470</v>
      </c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  <c r="Z147" s="1039"/>
      <c r="AA147" s="1039"/>
      <c r="AB147" s="1015"/>
    </row>
    <row r="148" customFormat="false" ht="27.95" hidden="false" customHeight="true" outlineLevel="0" collapsed="false">
      <c r="A148" s="1013"/>
      <c r="B148" s="946"/>
      <c r="C148" s="946"/>
      <c r="D148" s="946"/>
      <c r="E148" s="946"/>
      <c r="F148" s="946"/>
      <c r="G148" s="946"/>
      <c r="H148" s="1039" t="s">
        <v>169</v>
      </c>
      <c r="I148" s="1039"/>
      <c r="J148" s="1039"/>
      <c r="K148" s="1039"/>
      <c r="L148" s="1039"/>
      <c r="M148" s="1039"/>
      <c r="N148" s="1039"/>
      <c r="O148" s="1039"/>
      <c r="P148" s="1039"/>
      <c r="Q148" s="1039"/>
      <c r="R148" s="1039" t="s">
        <v>509</v>
      </c>
      <c r="S148" s="1039"/>
      <c r="T148" s="1039"/>
      <c r="U148" s="1039"/>
      <c r="V148" s="1039"/>
      <c r="W148" s="1039"/>
      <c r="X148" s="1039"/>
      <c r="Y148" s="1039"/>
      <c r="Z148" s="1039"/>
      <c r="AA148" s="1039"/>
      <c r="AB148" s="1015"/>
    </row>
    <row r="149" customFormat="false" ht="26.25" hidden="false" customHeight="true" outlineLevel="0" collapsed="false">
      <c r="A149" s="1013"/>
      <c r="B149" s="1040" t="s">
        <v>528</v>
      </c>
      <c r="C149" s="1040"/>
      <c r="D149" s="1040"/>
      <c r="E149" s="1040"/>
      <c r="F149" s="1040"/>
      <c r="G149" s="1040"/>
      <c r="H149" s="1041"/>
      <c r="I149" s="1041"/>
      <c r="J149" s="1041"/>
      <c r="K149" s="1041"/>
      <c r="L149" s="1041"/>
      <c r="M149" s="1041"/>
      <c r="N149" s="1041"/>
      <c r="O149" s="1041"/>
      <c r="P149" s="1041"/>
      <c r="Q149" s="1041"/>
      <c r="R149" s="1042"/>
      <c r="S149" s="1042"/>
      <c r="T149" s="1042"/>
      <c r="U149" s="1042"/>
      <c r="V149" s="1042"/>
      <c r="W149" s="1042"/>
      <c r="X149" s="1042"/>
      <c r="Y149" s="1042"/>
      <c r="Z149" s="1042"/>
      <c r="AA149" s="1042"/>
      <c r="AB149" s="1015"/>
    </row>
    <row r="150" customFormat="false" ht="27" hidden="false" customHeight="true" outlineLevel="0" collapsed="false">
      <c r="A150" s="1013"/>
      <c r="B150" s="1043" t="s">
        <v>529</v>
      </c>
      <c r="C150" s="1043"/>
      <c r="D150" s="1043"/>
      <c r="E150" s="1043"/>
      <c r="F150" s="1043"/>
      <c r="G150" s="1043"/>
      <c r="H150" s="1044"/>
      <c r="I150" s="1044"/>
      <c r="J150" s="1044"/>
      <c r="K150" s="1044"/>
      <c r="L150" s="1044"/>
      <c r="M150" s="1044"/>
      <c r="N150" s="1044"/>
      <c r="O150" s="1044"/>
      <c r="P150" s="1044"/>
      <c r="Q150" s="1044"/>
      <c r="R150" s="1045"/>
      <c r="S150" s="1045"/>
      <c r="T150" s="1045"/>
      <c r="U150" s="1045"/>
      <c r="V150" s="1045"/>
      <c r="W150" s="1045"/>
      <c r="X150" s="1045"/>
      <c r="Y150" s="1045"/>
      <c r="Z150" s="1045"/>
      <c r="AA150" s="1045"/>
      <c r="AB150" s="1015"/>
    </row>
    <row r="151" customFormat="false" ht="6" hidden="false" customHeight="true" outlineLevel="0" collapsed="false">
      <c r="A151" s="1046"/>
      <c r="B151" s="1047"/>
      <c r="C151" s="1047"/>
      <c r="D151" s="1047"/>
      <c r="E151" s="1047"/>
      <c r="F151" s="1047"/>
      <c r="G151" s="1047"/>
      <c r="H151" s="1047"/>
      <c r="I151" s="10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  <c r="AA151" s="847"/>
      <c r="AB151" s="1048"/>
    </row>
    <row r="152" customFormat="false" ht="6" hidden="false" customHeight="true" outlineLevel="0" collapsed="false">
      <c r="A152" s="1049"/>
      <c r="B152" s="1049"/>
      <c r="C152" s="1050"/>
      <c r="D152" s="1050"/>
      <c r="E152" s="1050"/>
      <c r="F152" s="1050"/>
      <c r="G152" s="1050"/>
      <c r="H152" s="1050"/>
      <c r="I152" s="1050"/>
      <c r="J152" s="814"/>
      <c r="K152" s="814"/>
      <c r="L152" s="814"/>
      <c r="M152" s="814"/>
      <c r="N152" s="814"/>
      <c r="O152" s="814"/>
      <c r="P152" s="814"/>
      <c r="Q152" s="814"/>
      <c r="R152" s="814"/>
      <c r="S152" s="814"/>
      <c r="T152" s="814"/>
      <c r="U152" s="814"/>
      <c r="V152" s="814"/>
      <c r="W152" s="814"/>
      <c r="X152" s="814"/>
      <c r="Y152" s="814"/>
      <c r="Z152" s="814"/>
      <c r="AA152" s="1051"/>
      <c r="AB152" s="1049"/>
    </row>
    <row r="153" customFormat="false" ht="26.25" hidden="false" customHeight="true" outlineLevel="0" collapsed="false">
      <c r="A153" s="1007" t="s">
        <v>530</v>
      </c>
      <c r="B153" s="1007"/>
      <c r="C153" s="1007"/>
      <c r="D153" s="1007"/>
      <c r="E153" s="1007"/>
      <c r="F153" s="1007"/>
      <c r="G153" s="1007"/>
      <c r="H153" s="1007"/>
      <c r="I153" s="1007"/>
      <c r="J153" s="1007"/>
      <c r="K153" s="1007"/>
      <c r="L153" s="1007"/>
      <c r="M153" s="1007"/>
      <c r="N153" s="1007"/>
      <c r="O153" s="1007"/>
      <c r="P153" s="1007"/>
      <c r="Q153" s="1007"/>
      <c r="R153" s="1007"/>
      <c r="S153" s="1007"/>
      <c r="T153" s="1007"/>
      <c r="U153" s="1007"/>
      <c r="V153" s="1007"/>
      <c r="W153" s="1007"/>
      <c r="X153" s="1007"/>
      <c r="Y153" s="1007"/>
      <c r="Z153" s="1007"/>
      <c r="AA153" s="1007"/>
      <c r="AB153" s="1007"/>
    </row>
    <row r="154" customFormat="false" ht="6" hidden="false" customHeight="true" outlineLevel="0" collapsed="false">
      <c r="A154" s="1052"/>
      <c r="B154" s="1052"/>
      <c r="C154" s="1052"/>
      <c r="D154" s="1052"/>
      <c r="E154" s="1052"/>
      <c r="F154" s="1052"/>
      <c r="G154" s="1052"/>
      <c r="H154" s="1052"/>
      <c r="I154" s="1052"/>
      <c r="J154" s="817"/>
      <c r="K154" s="817"/>
      <c r="L154" s="817"/>
      <c r="M154" s="817"/>
      <c r="N154" s="817"/>
      <c r="O154" s="817"/>
      <c r="P154" s="817"/>
      <c r="Q154" s="817"/>
      <c r="R154" s="817"/>
      <c r="S154" s="817"/>
      <c r="T154" s="817"/>
      <c r="U154" s="817"/>
      <c r="V154" s="817"/>
      <c r="W154" s="817"/>
      <c r="X154" s="817"/>
      <c r="Y154" s="817"/>
      <c r="Z154" s="817"/>
      <c r="AA154" s="817"/>
      <c r="AB154" s="1052"/>
    </row>
    <row r="155" customFormat="false" ht="21.75" hidden="false" customHeight="true" outlineLevel="0" collapsed="false">
      <c r="A155" s="1053"/>
      <c r="B155" s="1010" t="s">
        <v>531</v>
      </c>
      <c r="C155" s="1011"/>
      <c r="D155" s="1011"/>
      <c r="E155" s="1011"/>
      <c r="F155" s="1011"/>
      <c r="G155" s="1011"/>
      <c r="H155" s="1011"/>
      <c r="I155" s="1011"/>
      <c r="J155" s="857"/>
      <c r="K155" s="857"/>
      <c r="L155" s="857"/>
      <c r="M155" s="857"/>
      <c r="N155" s="857"/>
      <c r="O155" s="857"/>
      <c r="P155" s="857"/>
      <c r="Q155" s="857"/>
      <c r="R155" s="857"/>
      <c r="S155" s="857"/>
      <c r="T155" s="857"/>
      <c r="U155" s="857"/>
      <c r="V155" s="857"/>
      <c r="W155" s="857"/>
      <c r="X155" s="857"/>
      <c r="Y155" s="857"/>
      <c r="Z155" s="857"/>
      <c r="AA155" s="857"/>
      <c r="AB155" s="1012"/>
    </row>
    <row r="156" customFormat="false" ht="27.95" hidden="false" customHeight="true" outlineLevel="0" collapsed="false">
      <c r="A156" s="1054"/>
      <c r="B156" s="946"/>
      <c r="C156" s="946"/>
      <c r="D156" s="946"/>
      <c r="E156" s="946"/>
      <c r="F156" s="946"/>
      <c r="G156" s="1039" t="s">
        <v>469</v>
      </c>
      <c r="H156" s="1039"/>
      <c r="I156" s="1039"/>
      <c r="J156" s="1039"/>
      <c r="K156" s="1039" t="s">
        <v>532</v>
      </c>
      <c r="L156" s="1039"/>
      <c r="M156" s="1039"/>
      <c r="N156" s="1039"/>
      <c r="O156" s="1039"/>
      <c r="P156" s="1039"/>
      <c r="Q156" s="1039"/>
      <c r="R156" s="1039" t="s">
        <v>470</v>
      </c>
      <c r="S156" s="1039"/>
      <c r="T156" s="1039"/>
      <c r="U156" s="1039"/>
      <c r="V156" s="1039"/>
      <c r="W156" s="1039"/>
      <c r="X156" s="1039"/>
      <c r="Y156" s="1039"/>
      <c r="Z156" s="1039"/>
      <c r="AA156" s="1039"/>
      <c r="AB156" s="1015"/>
    </row>
    <row r="157" customFormat="false" ht="24.75" hidden="false" customHeight="true" outlineLevel="0" collapsed="false">
      <c r="A157" s="1054"/>
      <c r="B157" s="1040" t="s">
        <v>533</v>
      </c>
      <c r="C157" s="1040"/>
      <c r="D157" s="1040"/>
      <c r="E157" s="1040"/>
      <c r="F157" s="1040"/>
      <c r="G157" s="1055"/>
      <c r="H157" s="1055"/>
      <c r="I157" s="1055"/>
      <c r="J157" s="1055"/>
      <c r="K157" s="1056"/>
      <c r="L157" s="1056"/>
      <c r="M157" s="1056"/>
      <c r="N157" s="1056"/>
      <c r="O157" s="1056"/>
      <c r="P157" s="1056"/>
      <c r="Q157" s="1056"/>
      <c r="R157" s="1042"/>
      <c r="S157" s="1042"/>
      <c r="T157" s="1042"/>
      <c r="U157" s="1042"/>
      <c r="V157" s="1042"/>
      <c r="W157" s="1042"/>
      <c r="X157" s="1042"/>
      <c r="Y157" s="1042"/>
      <c r="Z157" s="1042"/>
      <c r="AA157" s="1042"/>
      <c r="AB157" s="1015"/>
    </row>
    <row r="158" customFormat="false" ht="20.25" hidden="false" customHeight="true" outlineLevel="0" collapsed="false">
      <c r="A158" s="1054"/>
      <c r="B158" s="1057" t="s">
        <v>534</v>
      </c>
      <c r="C158" s="1057"/>
      <c r="D158" s="1057"/>
      <c r="E158" s="1057"/>
      <c r="F158" s="1057"/>
      <c r="G158" s="1058"/>
      <c r="H158" s="1058"/>
      <c r="I158" s="1058"/>
      <c r="J158" s="1058"/>
      <c r="K158" s="1059"/>
      <c r="L158" s="1059"/>
      <c r="M158" s="1059"/>
      <c r="N158" s="1059"/>
      <c r="O158" s="1059"/>
      <c r="P158" s="1059"/>
      <c r="Q158" s="1059"/>
      <c r="R158" s="1045"/>
      <c r="S158" s="1045"/>
      <c r="T158" s="1045"/>
      <c r="U158" s="1045"/>
      <c r="V158" s="1045"/>
      <c r="W158" s="1045"/>
      <c r="X158" s="1045"/>
      <c r="Y158" s="1045"/>
      <c r="Z158" s="1045"/>
      <c r="AA158" s="1045"/>
      <c r="AB158" s="1015"/>
    </row>
    <row r="159" s="1063" customFormat="true" ht="67.5" hidden="false" customHeight="true" outlineLevel="0" collapsed="false">
      <c r="A159" s="1060"/>
      <c r="B159" s="1061" t="s">
        <v>535</v>
      </c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Q159" s="1061"/>
      <c r="R159" s="1061"/>
      <c r="S159" s="1061"/>
      <c r="T159" s="1061"/>
      <c r="U159" s="1061"/>
      <c r="V159" s="1061"/>
      <c r="W159" s="1061"/>
      <c r="X159" s="1061"/>
      <c r="Y159" s="1061"/>
      <c r="Z159" s="1061"/>
      <c r="AA159" s="1061"/>
      <c r="AB159" s="1062"/>
    </row>
    <row r="160" customFormat="false" ht="15" hidden="false" customHeight="true" outlineLevel="0" collapsed="false">
      <c r="A160" s="1013"/>
      <c r="B160" s="996" t="s">
        <v>31</v>
      </c>
      <c r="C160" s="996"/>
      <c r="D160" s="996"/>
      <c r="E160" s="996"/>
      <c r="F160" s="996"/>
      <c r="G160" s="997"/>
      <c r="H160" s="998"/>
      <c r="I160" s="998"/>
      <c r="J160" s="998"/>
      <c r="K160" s="998"/>
      <c r="L160" s="998"/>
      <c r="M160" s="998"/>
      <c r="N160" s="998"/>
      <c r="O160" s="998"/>
      <c r="P160" s="998"/>
      <c r="Q160" s="998"/>
      <c r="R160" s="998"/>
      <c r="S160" s="998"/>
      <c r="T160" s="998"/>
      <c r="U160" s="998"/>
      <c r="V160" s="998"/>
      <c r="W160" s="998"/>
      <c r="X160" s="998"/>
      <c r="Y160" s="998"/>
      <c r="Z160" s="998"/>
      <c r="AA160" s="998"/>
      <c r="AB160" s="1015"/>
    </row>
    <row r="161" customFormat="false" ht="15" hidden="false" customHeight="true" outlineLevel="0" collapsed="false">
      <c r="A161" s="1013"/>
      <c r="B161" s="996" t="s">
        <v>32</v>
      </c>
      <c r="C161" s="996"/>
      <c r="D161" s="996"/>
      <c r="E161" s="996"/>
      <c r="F161" s="996"/>
      <c r="G161" s="1000"/>
      <c r="H161" s="1000"/>
      <c r="I161" s="1000"/>
      <c r="J161" s="1000"/>
      <c r="K161" s="1000"/>
      <c r="L161" s="1000"/>
      <c r="M161" s="1000"/>
      <c r="N161" s="1000"/>
      <c r="O161" s="1000"/>
      <c r="P161" s="1000"/>
      <c r="Q161" s="1000"/>
      <c r="R161" s="1000"/>
      <c r="S161" s="1000"/>
      <c r="T161" s="1000"/>
      <c r="U161" s="1000"/>
      <c r="V161" s="1000"/>
      <c r="W161" s="1000"/>
      <c r="X161" s="1000"/>
      <c r="Y161" s="1000"/>
      <c r="Z161" s="1000"/>
      <c r="AA161" s="1000"/>
      <c r="AB161" s="1015"/>
    </row>
    <row r="162" customFormat="false" ht="6" hidden="false" customHeight="true" outlineLevel="0" collapsed="false">
      <c r="A162" s="1046"/>
      <c r="B162" s="1001"/>
      <c r="C162" s="1001"/>
      <c r="D162" s="1001"/>
      <c r="E162" s="1001"/>
      <c r="F162" s="1001"/>
      <c r="G162" s="1002"/>
      <c r="H162" s="1002"/>
      <c r="I162" s="1002"/>
      <c r="J162" s="1002"/>
      <c r="K162" s="1002"/>
      <c r="L162" s="1002"/>
      <c r="M162" s="1002"/>
      <c r="N162" s="1002"/>
      <c r="O162" s="1002"/>
      <c r="P162" s="1002"/>
      <c r="Q162" s="1002"/>
      <c r="R162" s="1002"/>
      <c r="S162" s="1002"/>
      <c r="T162" s="1002"/>
      <c r="U162" s="1002"/>
      <c r="V162" s="1002"/>
      <c r="W162" s="1002"/>
      <c r="X162" s="1002"/>
      <c r="Y162" s="1002"/>
      <c r="Z162" s="1002"/>
      <c r="AA162" s="1002"/>
      <c r="AB162" s="1048"/>
    </row>
    <row r="163" s="814" customFormat="true" ht="6" hidden="false" customHeight="true" outlineLevel="0" collapsed="false">
      <c r="A163" s="1064"/>
      <c r="B163" s="1003"/>
      <c r="C163" s="1003"/>
      <c r="D163" s="1003"/>
      <c r="E163" s="1003"/>
      <c r="F163" s="1003"/>
      <c r="G163" s="1004"/>
      <c r="H163" s="1004"/>
      <c r="I163" s="1004"/>
      <c r="J163" s="1004"/>
      <c r="K163" s="1004"/>
      <c r="L163" s="1004"/>
      <c r="M163" s="1004"/>
      <c r="N163" s="1004"/>
      <c r="O163" s="1004"/>
      <c r="P163" s="1004"/>
      <c r="Q163" s="1004"/>
      <c r="R163" s="1004"/>
      <c r="S163" s="1004"/>
      <c r="T163" s="1004"/>
      <c r="U163" s="1004"/>
      <c r="V163" s="1004"/>
      <c r="W163" s="1004"/>
      <c r="X163" s="1004"/>
      <c r="Y163" s="1004"/>
      <c r="Z163" s="1004"/>
      <c r="AA163" s="1004"/>
    </row>
    <row r="164" customFormat="false" ht="26.25" hidden="false" customHeight="true" outlineLevel="0" collapsed="false">
      <c r="A164" s="1065" t="s">
        <v>536</v>
      </c>
      <c r="B164" s="1065"/>
      <c r="C164" s="1065"/>
      <c r="D164" s="1065"/>
      <c r="E164" s="1065"/>
      <c r="F164" s="1065"/>
      <c r="G164" s="1065"/>
      <c r="H164" s="1065"/>
      <c r="I164" s="1065"/>
      <c r="J164" s="1065"/>
      <c r="K164" s="1065"/>
      <c r="L164" s="1065"/>
      <c r="M164" s="1065"/>
      <c r="N164" s="1065"/>
      <c r="O164" s="1065"/>
      <c r="P164" s="1065"/>
      <c r="Q164" s="1065"/>
      <c r="R164" s="1065"/>
      <c r="S164" s="1065"/>
      <c r="T164" s="1065"/>
      <c r="U164" s="1065"/>
      <c r="V164" s="1065"/>
      <c r="W164" s="1065"/>
      <c r="X164" s="1065"/>
      <c r="Y164" s="1065"/>
      <c r="Z164" s="1065"/>
      <c r="AA164" s="1065"/>
      <c r="AB164" s="1065"/>
    </row>
    <row r="165" customFormat="false" ht="6" hidden="false" customHeight="true" outlineLevel="0" collapsed="false">
      <c r="A165" s="1066"/>
      <c r="B165" s="1066"/>
      <c r="C165" s="1066"/>
      <c r="D165" s="1066"/>
      <c r="E165" s="1066"/>
      <c r="F165" s="1066"/>
      <c r="G165" s="1066"/>
      <c r="H165" s="1066"/>
      <c r="I165" s="1066"/>
      <c r="J165" s="1066"/>
      <c r="K165" s="1067"/>
      <c r="L165" s="1052"/>
      <c r="M165" s="814"/>
      <c r="N165" s="814"/>
      <c r="O165" s="814"/>
      <c r="P165" s="814"/>
      <c r="Q165" s="814"/>
      <c r="R165" s="814"/>
      <c r="S165" s="814"/>
      <c r="T165" s="814"/>
      <c r="U165" s="814"/>
      <c r="V165" s="814"/>
      <c r="W165" s="814"/>
      <c r="X165" s="814"/>
      <c r="Y165" s="814"/>
      <c r="Z165" s="814"/>
      <c r="AA165" s="814"/>
      <c r="AB165" s="1052"/>
    </row>
    <row r="166" customFormat="false" ht="6" hidden="false" customHeight="true" outlineLevel="0" collapsed="false">
      <c r="A166" s="1068"/>
      <c r="B166" s="1069"/>
      <c r="C166" s="1069"/>
      <c r="D166" s="1069"/>
      <c r="E166" s="1069"/>
      <c r="F166" s="1069"/>
      <c r="G166" s="1069"/>
      <c r="H166" s="1069"/>
      <c r="I166" s="1069"/>
      <c r="J166" s="1069"/>
      <c r="K166" s="1069"/>
      <c r="L166" s="1069"/>
      <c r="M166" s="857"/>
      <c r="N166" s="857"/>
      <c r="O166" s="857"/>
      <c r="P166" s="857"/>
      <c r="Q166" s="857"/>
      <c r="R166" s="857"/>
      <c r="S166" s="857"/>
      <c r="T166" s="857"/>
      <c r="U166" s="857"/>
      <c r="V166" s="857"/>
      <c r="W166" s="857"/>
      <c r="X166" s="857"/>
      <c r="Y166" s="857"/>
      <c r="Z166" s="857"/>
      <c r="AA166" s="857"/>
      <c r="AB166" s="1012"/>
    </row>
    <row r="167" customFormat="false" ht="107.25" hidden="false" customHeight="true" outlineLevel="0" collapsed="false">
      <c r="A167" s="1070"/>
      <c r="B167" s="1071" t="s">
        <v>537</v>
      </c>
      <c r="C167" s="1071"/>
      <c r="D167" s="1071"/>
      <c r="E167" s="1071"/>
      <c r="F167" s="1071"/>
      <c r="G167" s="1071" t="s">
        <v>538</v>
      </c>
      <c r="H167" s="1071"/>
      <c r="I167" s="1071"/>
      <c r="J167" s="1071"/>
      <c r="K167" s="1071" t="s">
        <v>539</v>
      </c>
      <c r="L167" s="1071"/>
      <c r="M167" s="1071"/>
      <c r="N167" s="1071"/>
      <c r="O167" s="1071"/>
      <c r="P167" s="1071"/>
      <c r="Q167" s="1071"/>
      <c r="R167" s="1071"/>
      <c r="S167" s="1072" t="s">
        <v>540</v>
      </c>
      <c r="T167" s="1072"/>
      <c r="U167" s="1072"/>
      <c r="V167" s="1072"/>
      <c r="W167" s="1072"/>
      <c r="X167" s="1072"/>
      <c r="Y167" s="1072"/>
      <c r="Z167" s="1072"/>
      <c r="AA167" s="1072"/>
      <c r="AB167" s="1015"/>
    </row>
    <row r="168" customFormat="false" ht="24" hidden="false" customHeight="true" outlineLevel="0" collapsed="false">
      <c r="A168" s="1070"/>
      <c r="B168" s="1071"/>
      <c r="C168" s="1071"/>
      <c r="D168" s="1071"/>
      <c r="E168" s="1071"/>
      <c r="F168" s="1071"/>
      <c r="G168" s="1073"/>
      <c r="H168" s="1073"/>
      <c r="I168" s="1073"/>
      <c r="J168" s="1073"/>
      <c r="K168" s="1074"/>
      <c r="L168" s="1074"/>
      <c r="M168" s="1074"/>
      <c r="N168" s="1074"/>
      <c r="O168" s="1074"/>
      <c r="P168" s="1074"/>
      <c r="Q168" s="1074"/>
      <c r="R168" s="1074"/>
      <c r="S168" s="1075"/>
      <c r="T168" s="1075"/>
      <c r="U168" s="1075"/>
      <c r="V168" s="1075"/>
      <c r="W168" s="1075"/>
      <c r="X168" s="1075"/>
      <c r="Y168" s="1075"/>
      <c r="Z168" s="1075"/>
      <c r="AA168" s="1075"/>
      <c r="AB168" s="1015"/>
    </row>
    <row r="169" customFormat="false" ht="6" hidden="false" customHeight="true" outlineLevel="0" collapsed="false">
      <c r="A169" s="1070"/>
      <c r="B169" s="1076"/>
      <c r="C169" s="1076"/>
      <c r="D169" s="1076"/>
      <c r="E169" s="1076"/>
      <c r="F169" s="1076"/>
      <c r="G169" s="1076"/>
      <c r="H169" s="825"/>
      <c r="I169" s="825"/>
      <c r="J169" s="1076"/>
      <c r="K169" s="1076"/>
      <c r="L169" s="825"/>
      <c r="M169" s="825"/>
      <c r="N169" s="825"/>
      <c r="O169" s="825"/>
      <c r="P169" s="825"/>
      <c r="Q169" s="825"/>
      <c r="R169" s="825"/>
      <c r="S169" s="1076"/>
      <c r="T169" s="825"/>
      <c r="U169" s="825"/>
      <c r="V169" s="825"/>
      <c r="W169" s="825"/>
      <c r="X169" s="825"/>
      <c r="Y169" s="825"/>
      <c r="Z169" s="825"/>
      <c r="AA169" s="825"/>
      <c r="AB169" s="1015"/>
    </row>
    <row r="170" customFormat="false" ht="95.25" hidden="false" customHeight="true" outlineLevel="0" collapsed="false">
      <c r="A170" s="1070"/>
      <c r="B170" s="1071" t="s">
        <v>541</v>
      </c>
      <c r="C170" s="1071"/>
      <c r="D170" s="1071"/>
      <c r="E170" s="1071"/>
      <c r="F170" s="1071"/>
      <c r="G170" s="1071" t="s">
        <v>538</v>
      </c>
      <c r="H170" s="1071"/>
      <c r="I170" s="1071"/>
      <c r="J170" s="1071"/>
      <c r="K170" s="1071" t="s">
        <v>539</v>
      </c>
      <c r="L170" s="1071"/>
      <c r="M170" s="1071"/>
      <c r="N170" s="1071"/>
      <c r="O170" s="1071"/>
      <c r="P170" s="1071"/>
      <c r="Q170" s="1071"/>
      <c r="R170" s="1071"/>
      <c r="S170" s="1072" t="s">
        <v>540</v>
      </c>
      <c r="T170" s="1072"/>
      <c r="U170" s="1072"/>
      <c r="V170" s="1072"/>
      <c r="W170" s="1072"/>
      <c r="X170" s="1072"/>
      <c r="Y170" s="1072"/>
      <c r="Z170" s="1072"/>
      <c r="AA170" s="1072"/>
      <c r="AB170" s="1015"/>
    </row>
    <row r="171" customFormat="false" ht="24" hidden="false" customHeight="true" outlineLevel="0" collapsed="false">
      <c r="A171" s="1070"/>
      <c r="B171" s="1071"/>
      <c r="C171" s="1071"/>
      <c r="D171" s="1071"/>
      <c r="E171" s="1071"/>
      <c r="F171" s="1071"/>
      <c r="G171" s="1073"/>
      <c r="H171" s="1073"/>
      <c r="I171" s="1073"/>
      <c r="J171" s="1073"/>
      <c r="K171" s="1074"/>
      <c r="L171" s="1074"/>
      <c r="M171" s="1074"/>
      <c r="N171" s="1074"/>
      <c r="O171" s="1074"/>
      <c r="P171" s="1074"/>
      <c r="Q171" s="1074"/>
      <c r="R171" s="1074"/>
      <c r="S171" s="1075"/>
      <c r="T171" s="1075"/>
      <c r="U171" s="1075"/>
      <c r="V171" s="1075"/>
      <c r="W171" s="1075"/>
      <c r="X171" s="1075"/>
      <c r="Y171" s="1075"/>
      <c r="Z171" s="1075"/>
      <c r="AA171" s="1075"/>
      <c r="AB171" s="1015"/>
    </row>
    <row r="172" customFormat="false" ht="6" hidden="false" customHeight="true" outlineLevel="0" collapsed="false">
      <c r="A172" s="1070"/>
      <c r="B172" s="1077"/>
      <c r="C172" s="1077"/>
      <c r="D172" s="1077"/>
      <c r="E172" s="1077"/>
      <c r="F172" s="1077"/>
      <c r="G172" s="1078"/>
      <c r="H172" s="1079"/>
      <c r="I172" s="1080"/>
      <c r="J172" s="1081"/>
      <c r="K172" s="1081"/>
      <c r="L172" s="1081"/>
      <c r="M172" s="825"/>
      <c r="N172" s="825"/>
      <c r="O172" s="825"/>
      <c r="P172" s="825"/>
      <c r="Q172" s="825"/>
      <c r="R172" s="825"/>
      <c r="S172" s="825"/>
      <c r="T172" s="825"/>
      <c r="U172" s="825"/>
      <c r="V172" s="825"/>
      <c r="W172" s="825"/>
      <c r="X172" s="825"/>
      <c r="Y172" s="825"/>
      <c r="Z172" s="825"/>
      <c r="AA172" s="825"/>
      <c r="AB172" s="1015"/>
    </row>
    <row r="173" customFormat="false" ht="94.5" hidden="false" customHeight="true" outlineLevel="0" collapsed="false">
      <c r="A173" s="1082"/>
      <c r="B173" s="1083" t="s">
        <v>542</v>
      </c>
      <c r="C173" s="1083"/>
      <c r="D173" s="1083"/>
      <c r="E173" s="1083"/>
      <c r="F173" s="1083"/>
      <c r="G173" s="1083"/>
      <c r="H173" s="1083"/>
      <c r="I173" s="1083"/>
      <c r="J173" s="1083"/>
      <c r="K173" s="1083"/>
      <c r="L173" s="1083"/>
      <c r="M173" s="1083"/>
      <c r="N173" s="1083"/>
      <c r="O173" s="1083"/>
      <c r="P173" s="1083"/>
      <c r="Q173" s="1083"/>
      <c r="R173" s="1083"/>
      <c r="S173" s="1083"/>
      <c r="T173" s="1083"/>
      <c r="U173" s="1083"/>
      <c r="V173" s="1083"/>
      <c r="W173" s="1083"/>
      <c r="X173" s="1083"/>
      <c r="Y173" s="1083"/>
      <c r="Z173" s="1083"/>
      <c r="AA173" s="1083"/>
      <c r="AB173" s="1015"/>
    </row>
    <row r="174" customFormat="false" ht="6" hidden="false" customHeight="true" outlineLevel="0" collapsed="false">
      <c r="A174" s="1082"/>
      <c r="B174" s="1076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825"/>
      <c r="N174" s="825"/>
      <c r="O174" s="825"/>
      <c r="P174" s="825"/>
      <c r="Q174" s="825"/>
      <c r="R174" s="825"/>
      <c r="S174" s="825"/>
      <c r="T174" s="825"/>
      <c r="U174" s="825"/>
      <c r="V174" s="825"/>
      <c r="W174" s="825"/>
      <c r="X174" s="825"/>
      <c r="Y174" s="825"/>
      <c r="Z174" s="825"/>
      <c r="AA174" s="825"/>
      <c r="AB174" s="1015"/>
    </row>
    <row r="175" customFormat="false" ht="18.75" hidden="false" customHeight="true" outlineLevel="0" collapsed="false">
      <c r="A175" s="1084"/>
      <c r="B175" s="996" t="s">
        <v>31</v>
      </c>
      <c r="C175" s="996"/>
      <c r="D175" s="996"/>
      <c r="E175" s="996"/>
      <c r="F175" s="996"/>
      <c r="G175" s="997"/>
      <c r="H175" s="998"/>
      <c r="I175" s="998"/>
      <c r="J175" s="998"/>
      <c r="K175" s="998"/>
      <c r="L175" s="998"/>
      <c r="M175" s="998"/>
      <c r="N175" s="998"/>
      <c r="O175" s="998"/>
      <c r="P175" s="998"/>
      <c r="Q175" s="998"/>
      <c r="R175" s="998"/>
      <c r="S175" s="998"/>
      <c r="T175" s="998"/>
      <c r="U175" s="998"/>
      <c r="V175" s="998"/>
      <c r="W175" s="998"/>
      <c r="X175" s="998"/>
      <c r="Y175" s="998"/>
      <c r="Z175" s="998"/>
      <c r="AA175" s="998"/>
      <c r="AB175" s="1085"/>
    </row>
    <row r="176" customFormat="false" ht="18.75" hidden="false" customHeight="true" outlineLevel="0" collapsed="false">
      <c r="A176" s="1084"/>
      <c r="B176" s="996" t="s">
        <v>32</v>
      </c>
      <c r="C176" s="996"/>
      <c r="D176" s="996"/>
      <c r="E176" s="996"/>
      <c r="F176" s="996"/>
      <c r="G176" s="1000"/>
      <c r="H176" s="1000"/>
      <c r="I176" s="1000"/>
      <c r="J176" s="1000"/>
      <c r="K176" s="1000"/>
      <c r="L176" s="1000"/>
      <c r="M176" s="1000"/>
      <c r="N176" s="1000"/>
      <c r="O176" s="1000"/>
      <c r="P176" s="1000"/>
      <c r="Q176" s="1000"/>
      <c r="R176" s="1000"/>
      <c r="S176" s="1000"/>
      <c r="T176" s="1000"/>
      <c r="U176" s="1000"/>
      <c r="V176" s="1000"/>
      <c r="W176" s="1000"/>
      <c r="X176" s="1000"/>
      <c r="Y176" s="1000"/>
      <c r="Z176" s="1000"/>
      <c r="AA176" s="1000"/>
      <c r="AB176" s="1086"/>
    </row>
    <row r="177" customFormat="false" ht="6" hidden="false" customHeight="true" outlineLevel="0" collapsed="false">
      <c r="A177" s="845"/>
      <c r="B177" s="847"/>
      <c r="C177" s="847"/>
      <c r="D177" s="847"/>
      <c r="E177" s="847"/>
      <c r="F177" s="847"/>
      <c r="G177" s="847"/>
      <c r="H177" s="847"/>
      <c r="I177" s="847"/>
      <c r="J177" s="847"/>
      <c r="K177" s="847"/>
      <c r="L177" s="847"/>
      <c r="M177" s="847"/>
      <c r="N177" s="847"/>
      <c r="O177" s="847"/>
      <c r="P177" s="847"/>
      <c r="Q177" s="847"/>
      <c r="R177" s="847"/>
      <c r="S177" s="847"/>
      <c r="T177" s="847"/>
      <c r="U177" s="847"/>
      <c r="V177" s="847"/>
      <c r="W177" s="847"/>
      <c r="X177" s="847"/>
      <c r="Y177" s="847"/>
      <c r="Z177" s="847"/>
      <c r="AA177" s="847"/>
      <c r="AB177" s="848"/>
    </row>
  </sheetData>
  <mergeCells count="284">
    <mergeCell ref="C2:AB2"/>
    <mergeCell ref="C3:AB3"/>
    <mergeCell ref="B5:AB5"/>
    <mergeCell ref="A7:AB7"/>
    <mergeCell ref="A8:AB8"/>
    <mergeCell ref="A10:AB10"/>
    <mergeCell ref="A12:AB12"/>
    <mergeCell ref="A13:G13"/>
    <mergeCell ref="B14:D14"/>
    <mergeCell ref="E14:F14"/>
    <mergeCell ref="G14:I14"/>
    <mergeCell ref="J14:AA14"/>
    <mergeCell ref="A16:D17"/>
    <mergeCell ref="E16:K17"/>
    <mergeCell ref="L16:Q17"/>
    <mergeCell ref="R16:U17"/>
    <mergeCell ref="V16:V17"/>
    <mergeCell ref="W16:AA17"/>
    <mergeCell ref="R18:U18"/>
    <mergeCell ref="W18:AA18"/>
    <mergeCell ref="A19:D19"/>
    <mergeCell ref="E19:P19"/>
    <mergeCell ref="Q19:AA19"/>
    <mergeCell ref="A21:AB21"/>
    <mergeCell ref="A22:AB22"/>
    <mergeCell ref="A23:AB23"/>
    <mergeCell ref="A24:AB24"/>
    <mergeCell ref="A26:AB26"/>
    <mergeCell ref="A27:I27"/>
    <mergeCell ref="B28:F28"/>
    <mergeCell ref="G28:H28"/>
    <mergeCell ref="G31:I31"/>
    <mergeCell ref="J31:S31"/>
    <mergeCell ref="G32:I32"/>
    <mergeCell ref="J32:S32"/>
    <mergeCell ref="B37:K37"/>
    <mergeCell ref="L37:AA37"/>
    <mergeCell ref="B38:F38"/>
    <mergeCell ref="H38:K38"/>
    <mergeCell ref="L38:P38"/>
    <mergeCell ref="Q38:U38"/>
    <mergeCell ref="V38:AA38"/>
    <mergeCell ref="B39:F39"/>
    <mergeCell ref="H39:K39"/>
    <mergeCell ref="L39:P39"/>
    <mergeCell ref="Q39:U39"/>
    <mergeCell ref="V39:AA39"/>
    <mergeCell ref="B40:Z40"/>
    <mergeCell ref="B44:G44"/>
    <mergeCell ref="H44:N44"/>
    <mergeCell ref="O44:AA44"/>
    <mergeCell ref="B45:G45"/>
    <mergeCell ref="H45:N45"/>
    <mergeCell ref="O45:AA45"/>
    <mergeCell ref="B50:F51"/>
    <mergeCell ref="G50:L50"/>
    <mergeCell ref="M50:AA50"/>
    <mergeCell ref="H51:J51"/>
    <mergeCell ref="K51:L51"/>
    <mergeCell ref="M51:Q51"/>
    <mergeCell ref="R51:V51"/>
    <mergeCell ref="W51:AA51"/>
    <mergeCell ref="B52:F52"/>
    <mergeCell ref="H52:J52"/>
    <mergeCell ref="K52:L52"/>
    <mergeCell ref="M52:Q52"/>
    <mergeCell ref="R52:V52"/>
    <mergeCell ref="W52:AA52"/>
    <mergeCell ref="B53:F53"/>
    <mergeCell ref="H53:J53"/>
    <mergeCell ref="K53:L53"/>
    <mergeCell ref="M53:Q53"/>
    <mergeCell ref="R53:V53"/>
    <mergeCell ref="W53:AA53"/>
    <mergeCell ref="B54:F54"/>
    <mergeCell ref="H54:J54"/>
    <mergeCell ref="K54:L54"/>
    <mergeCell ref="M54:Q54"/>
    <mergeCell ref="R54:V54"/>
    <mergeCell ref="W54:AA54"/>
    <mergeCell ref="B55:F55"/>
    <mergeCell ref="H55:J55"/>
    <mergeCell ref="K55:L55"/>
    <mergeCell ref="M55:Q55"/>
    <mergeCell ref="R55:V55"/>
    <mergeCell ref="W55:AA55"/>
    <mergeCell ref="B56:F56"/>
    <mergeCell ref="H56:J56"/>
    <mergeCell ref="K56:L56"/>
    <mergeCell ref="M56:Q56"/>
    <mergeCell ref="R56:V56"/>
    <mergeCell ref="W56:AA56"/>
    <mergeCell ref="B57:F57"/>
    <mergeCell ref="H57:J57"/>
    <mergeCell ref="K57:L57"/>
    <mergeCell ref="M57:Q57"/>
    <mergeCell ref="R57:V57"/>
    <mergeCell ref="W57:AA57"/>
    <mergeCell ref="B60:F61"/>
    <mergeCell ref="G60:L60"/>
    <mergeCell ref="M60:AA60"/>
    <mergeCell ref="H61:J61"/>
    <mergeCell ref="K61:L61"/>
    <mergeCell ref="M61:Q61"/>
    <mergeCell ref="R61:V61"/>
    <mergeCell ref="W61:AA61"/>
    <mergeCell ref="B62:F62"/>
    <mergeCell ref="H62:J62"/>
    <mergeCell ref="K62:L62"/>
    <mergeCell ref="M62:Q62"/>
    <mergeCell ref="R62:V62"/>
    <mergeCell ref="W62:AA62"/>
    <mergeCell ref="B66:F66"/>
    <mergeCell ref="G66:J66"/>
    <mergeCell ref="K66:Q66"/>
    <mergeCell ref="R66:AA66"/>
    <mergeCell ref="B67:F67"/>
    <mergeCell ref="G67:J67"/>
    <mergeCell ref="K67:Q67"/>
    <mergeCell ref="R67:AA67"/>
    <mergeCell ref="B69:F69"/>
    <mergeCell ref="G69:J69"/>
    <mergeCell ref="K69:Q69"/>
    <mergeCell ref="R69:AA69"/>
    <mergeCell ref="B70:F70"/>
    <mergeCell ref="G70:J70"/>
    <mergeCell ref="K70:Q70"/>
    <mergeCell ref="R70:AA70"/>
    <mergeCell ref="B71:H71"/>
    <mergeCell ref="B72:F72"/>
    <mergeCell ref="H72:AA72"/>
    <mergeCell ref="B73:F73"/>
    <mergeCell ref="G73:AA73"/>
    <mergeCell ref="A76:AB76"/>
    <mergeCell ref="A77:I77"/>
    <mergeCell ref="G81:I81"/>
    <mergeCell ref="J81:S81"/>
    <mergeCell ref="G82:I82"/>
    <mergeCell ref="J82:S82"/>
    <mergeCell ref="B87:H87"/>
    <mergeCell ref="I87:Q87"/>
    <mergeCell ref="R87:AA87"/>
    <mergeCell ref="B88:H88"/>
    <mergeCell ref="I88:Q88"/>
    <mergeCell ref="R88:AA88"/>
    <mergeCell ref="B89:H89"/>
    <mergeCell ref="I89:Q89"/>
    <mergeCell ref="R89:AA89"/>
    <mergeCell ref="B92:H92"/>
    <mergeCell ref="I92:Q92"/>
    <mergeCell ref="R92:AA92"/>
    <mergeCell ref="B93:H93"/>
    <mergeCell ref="I93:Q93"/>
    <mergeCell ref="R93:AA93"/>
    <mergeCell ref="B96:AA96"/>
    <mergeCell ref="G98:I98"/>
    <mergeCell ref="J98:S98"/>
    <mergeCell ref="G99:I99"/>
    <mergeCell ref="J99:S99"/>
    <mergeCell ref="B102:F102"/>
    <mergeCell ref="H102:AA102"/>
    <mergeCell ref="B103:F103"/>
    <mergeCell ref="G103:AA103"/>
    <mergeCell ref="A107:AB107"/>
    <mergeCell ref="A108:M108"/>
    <mergeCell ref="B111:F111"/>
    <mergeCell ref="G111:J111"/>
    <mergeCell ref="K111:Q111"/>
    <mergeCell ref="R111:AA111"/>
    <mergeCell ref="B112:F112"/>
    <mergeCell ref="G112:J112"/>
    <mergeCell ref="K112:Q112"/>
    <mergeCell ref="R112:AA112"/>
    <mergeCell ref="B114:F114"/>
    <mergeCell ref="H114:AA114"/>
    <mergeCell ref="B115:F115"/>
    <mergeCell ref="G115:AA115"/>
    <mergeCell ref="A118:AB118"/>
    <mergeCell ref="A119:AB119"/>
    <mergeCell ref="A120:AB120"/>
    <mergeCell ref="A121:AB121"/>
    <mergeCell ref="B123:G124"/>
    <mergeCell ref="H123:AA123"/>
    <mergeCell ref="H124:Q124"/>
    <mergeCell ref="R124:AA124"/>
    <mergeCell ref="B125:G125"/>
    <mergeCell ref="H125:Q125"/>
    <mergeCell ref="R125:AA125"/>
    <mergeCell ref="B127:G128"/>
    <mergeCell ref="H127:AA127"/>
    <mergeCell ref="H128:Q128"/>
    <mergeCell ref="R128:AA128"/>
    <mergeCell ref="B129:G129"/>
    <mergeCell ref="H129:Q129"/>
    <mergeCell ref="R129:AA129"/>
    <mergeCell ref="B130:G130"/>
    <mergeCell ref="H130:Q130"/>
    <mergeCell ref="R130:AA130"/>
    <mergeCell ref="B131:G131"/>
    <mergeCell ref="H131:Q131"/>
    <mergeCell ref="R131:AA131"/>
    <mergeCell ref="B132:G132"/>
    <mergeCell ref="H132:Q132"/>
    <mergeCell ref="R132:AA132"/>
    <mergeCell ref="B133:G133"/>
    <mergeCell ref="H133:Q133"/>
    <mergeCell ref="R133:AA133"/>
    <mergeCell ref="B134:G134"/>
    <mergeCell ref="H134:Q134"/>
    <mergeCell ref="R134:AA134"/>
    <mergeCell ref="B135:G135"/>
    <mergeCell ref="H135:Q135"/>
    <mergeCell ref="R135:AA135"/>
    <mergeCell ref="B136:G136"/>
    <mergeCell ref="H136:Q136"/>
    <mergeCell ref="R136:AA136"/>
    <mergeCell ref="B137:G137"/>
    <mergeCell ref="H137:Q137"/>
    <mergeCell ref="R137:AA137"/>
    <mergeCell ref="B138:G138"/>
    <mergeCell ref="H138:Q138"/>
    <mergeCell ref="R138:AA138"/>
    <mergeCell ref="B139:G139"/>
    <mergeCell ref="H139:Q139"/>
    <mergeCell ref="R139:AA139"/>
    <mergeCell ref="B140:G140"/>
    <mergeCell ref="H140:Q140"/>
    <mergeCell ref="R140:AA140"/>
    <mergeCell ref="B141:G141"/>
    <mergeCell ref="H141:Q141"/>
    <mergeCell ref="R141:AA141"/>
    <mergeCell ref="B142:G142"/>
    <mergeCell ref="H142:Q142"/>
    <mergeCell ref="R142:AA142"/>
    <mergeCell ref="B143:G143"/>
    <mergeCell ref="H143:Q143"/>
    <mergeCell ref="R143:AA143"/>
    <mergeCell ref="B144:AA144"/>
    <mergeCell ref="H147:AA147"/>
    <mergeCell ref="H148:Q148"/>
    <mergeCell ref="R148:AA148"/>
    <mergeCell ref="B149:G149"/>
    <mergeCell ref="H149:Q149"/>
    <mergeCell ref="R149:AA149"/>
    <mergeCell ref="B150:G150"/>
    <mergeCell ref="H150:Q150"/>
    <mergeCell ref="R150:AA150"/>
    <mergeCell ref="A153:AB153"/>
    <mergeCell ref="G156:J156"/>
    <mergeCell ref="K156:Q156"/>
    <mergeCell ref="R156:AA156"/>
    <mergeCell ref="B157:F157"/>
    <mergeCell ref="G157:J157"/>
    <mergeCell ref="K157:Q157"/>
    <mergeCell ref="R157:AA157"/>
    <mergeCell ref="B158:F158"/>
    <mergeCell ref="G158:J158"/>
    <mergeCell ref="K158:Q158"/>
    <mergeCell ref="R158:AA158"/>
    <mergeCell ref="B159:AA159"/>
    <mergeCell ref="B160:F160"/>
    <mergeCell ref="H160:AA160"/>
    <mergeCell ref="B161:F161"/>
    <mergeCell ref="G161:AA161"/>
    <mergeCell ref="A164:AB164"/>
    <mergeCell ref="B167:F168"/>
    <mergeCell ref="G167:J167"/>
    <mergeCell ref="K167:R167"/>
    <mergeCell ref="S167:AA167"/>
    <mergeCell ref="G168:J168"/>
    <mergeCell ref="K168:R168"/>
    <mergeCell ref="S168:AA168"/>
    <mergeCell ref="B170:F171"/>
    <mergeCell ref="G170:J170"/>
    <mergeCell ref="K170:R170"/>
    <mergeCell ref="S170:AA170"/>
    <mergeCell ref="G171:J171"/>
    <mergeCell ref="K171:R171"/>
    <mergeCell ref="S171:AA171"/>
    <mergeCell ref="B173:AA173"/>
    <mergeCell ref="B175:F175"/>
    <mergeCell ref="H175:AA175"/>
    <mergeCell ref="B176:F176"/>
    <mergeCell ref="G176:AA176"/>
  </mergeCells>
  <conditionalFormatting sqref="B39 H39">
    <cfRule type="cellIs" priority="2" operator="greaterThanOrEqual" aboveAverage="0" equalAverage="0" bottom="0" percent="0" rank="0" text="" dxfId="0">
      <formula>0</formula>
    </cfRule>
  </conditionalFormatting>
  <conditionalFormatting sqref="K168 K171">
    <cfRule type="expression" priority="3" aboveAverage="0" equalAverage="0" bottom="0" percent="0" rank="0" text="" dxfId="1">
      <formula>AND(G168&lt;&gt;"",K168="")</formula>
    </cfRule>
  </conditionalFormatting>
  <conditionalFormatting sqref="H172">
    <cfRule type="expression" priority="4" aboveAverage="0" equalAverage="0" bottom="0" percent="0" rank="0" text="" dxfId="2">
      <formula>AND(G172&lt;&gt;"",H172="")</formula>
    </cfRule>
  </conditionalFormatting>
  <dataValidations count="2">
    <dataValidation allowBlank="true" errorStyle="stop" operator="between" showDropDown="false" showErrorMessage="true" showInputMessage="false" sqref="K168 K171 H172" type="list">
      <formula1>"MB,GB,TB"</formula1>
      <formula2>0</formula2>
    </dataValidation>
    <dataValidation allowBlank="true" errorStyle="stop" operator="between" showDropDown="false" showErrorMessage="true" showInputMessage="false" sqref="S168 S171 I172" type="list">
      <formula1>"година,месец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.748611111111111" header="0.315277777777778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7 към Решение № 337/21.11.2024 г. на КРС</oddHeader>
    <oddFooter>&amp;R&amp;"Times New Roman,Regular"Формуляр отчет текуща година, Интернет, стр. &amp;P</oddFooter>
  </headerFooter>
  <rowBreaks count="4" manualBreakCount="4">
    <brk id="46" man="true" max="16383" min="0"/>
    <brk id="84" man="true" max="16383" min="0"/>
    <brk id="116" man="true" max="16383" min="0"/>
    <brk id="1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7" width="0.85"/>
    <col collapsed="false" customWidth="true" hidden="false" outlineLevel="0" max="2" min="2" style="1087" width="8.7"/>
    <col collapsed="false" customWidth="true" hidden="false" outlineLevel="0" max="3" min="3" style="1087" width="1.85"/>
    <col collapsed="false" customWidth="true" hidden="false" outlineLevel="0" max="4" min="4" style="1087" width="5.28"/>
    <col collapsed="false" customWidth="true" hidden="false" outlineLevel="0" max="5" min="5" style="1087" width="5.99"/>
    <col collapsed="false" customWidth="true" hidden="false" outlineLevel="0" max="6" min="6" style="1087" width="5.41"/>
    <col collapsed="false" customWidth="true" hidden="false" outlineLevel="0" max="7" min="7" style="1087" width="4.41"/>
    <col collapsed="false" customWidth="true" hidden="false" outlineLevel="0" max="8" min="8" style="1087" width="5.71"/>
    <col collapsed="false" customWidth="true" hidden="false" outlineLevel="0" max="9" min="9" style="1087" width="3.99"/>
    <col collapsed="false" customWidth="true" hidden="false" outlineLevel="0" max="10" min="10" style="1087" width="3.28"/>
    <col collapsed="false" customWidth="true" hidden="false" outlineLevel="0" max="11" min="11" style="1087" width="5.56"/>
    <col collapsed="false" customWidth="true" hidden="false" outlineLevel="0" max="12" min="12" style="1087" width="3.85"/>
    <col collapsed="false" customWidth="true" hidden="false" outlineLevel="0" max="13" min="13" style="1087" width="3.99"/>
    <col collapsed="false" customWidth="true" hidden="false" outlineLevel="0" max="15" min="14" style="1087" width="5.41"/>
    <col collapsed="false" customWidth="true" hidden="false" outlineLevel="0" max="16" min="16" style="1087" width="2.56"/>
    <col collapsed="false" customWidth="true" hidden="false" outlineLevel="0" max="17" min="17" style="1087" width="2.7"/>
    <col collapsed="false" customWidth="true" hidden="false" outlineLevel="0" max="22" min="18" style="1087" width="2.56"/>
    <col collapsed="false" customWidth="true" hidden="false" outlineLevel="0" max="23" min="23" style="1087" width="2.28"/>
    <col collapsed="false" customWidth="true" hidden="false" outlineLevel="0" max="27" min="24" style="1087" width="2.56"/>
    <col collapsed="false" customWidth="true" hidden="false" outlineLevel="0" max="28" min="28" style="1087" width="2.42"/>
    <col collapsed="false" customWidth="true" hidden="false" outlineLevel="0" max="29" min="29" style="1087" width="2.28"/>
    <col collapsed="false" customWidth="true" hidden="false" outlineLevel="0" max="30" min="30" style="1087" width="2.42"/>
    <col collapsed="false" customWidth="true" hidden="false" outlineLevel="0" max="31" min="31" style="1087" width="0.85"/>
    <col collapsed="false" customWidth="false" hidden="false" outlineLevel="0" max="33" min="32" style="1087" width="9.14"/>
    <col collapsed="false" customWidth="true" hidden="false" outlineLevel="0" max="34" min="34" style="1087" width="12.42"/>
    <col collapsed="false" customWidth="true" hidden="false" outlineLevel="0" max="35" min="35" style="1087" width="16.42"/>
    <col collapsed="false" customWidth="false" hidden="false" outlineLevel="0" max="257" min="36" style="1087" width="9.14"/>
  </cols>
  <sheetData>
    <row r="1" customFormat="false" ht="14.25" hidden="false" customHeight="true" outlineLevel="0" collapsed="false">
      <c r="A1" s="1088" t="s">
        <v>543</v>
      </c>
      <c r="B1" s="1088"/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  <c r="N1" s="1088"/>
      <c r="O1" s="1088"/>
      <c r="P1" s="1088"/>
      <c r="Q1" s="1088"/>
      <c r="R1" s="1088"/>
      <c r="S1" s="1088"/>
      <c r="T1" s="1088"/>
      <c r="U1" s="1088"/>
      <c r="V1" s="1088"/>
      <c r="W1" s="1088"/>
      <c r="X1" s="1088"/>
      <c r="Y1" s="1088"/>
      <c r="Z1" s="1088"/>
      <c r="AA1" s="1088"/>
      <c r="AB1" s="1088"/>
      <c r="AC1" s="1088"/>
      <c r="AD1" s="1088"/>
      <c r="AE1" s="1088"/>
    </row>
    <row r="2" customFormat="false" ht="42.75" hidden="false" customHeight="true" outlineLevel="0" collapsed="false">
      <c r="A2" s="1088"/>
      <c r="B2" s="1088"/>
      <c r="C2" s="1088"/>
      <c r="D2" s="1088"/>
      <c r="E2" s="1088"/>
      <c r="F2" s="1088"/>
      <c r="G2" s="1088"/>
      <c r="H2" s="1088"/>
      <c r="I2" s="1088"/>
      <c r="J2" s="1088"/>
      <c r="K2" s="1088"/>
      <c r="L2" s="1088"/>
      <c r="M2" s="1088"/>
      <c r="N2" s="1088"/>
      <c r="O2" s="1088"/>
      <c r="P2" s="1088"/>
      <c r="Q2" s="1088"/>
      <c r="R2" s="1088"/>
      <c r="S2" s="1088"/>
      <c r="T2" s="1088"/>
      <c r="U2" s="1088"/>
      <c r="V2" s="1088"/>
      <c r="W2" s="1088"/>
      <c r="X2" s="1088"/>
      <c r="Y2" s="1088"/>
      <c r="Z2" s="1088"/>
      <c r="AA2" s="1088"/>
      <c r="AB2" s="1088"/>
      <c r="AC2" s="1088"/>
      <c r="AD2" s="1088"/>
      <c r="AE2" s="1088"/>
    </row>
    <row r="3" customFormat="false" ht="3.75" hidden="false" customHeight="true" outlineLevel="0" collapsed="false">
      <c r="A3" s="1089"/>
      <c r="B3" s="1089"/>
      <c r="C3" s="1089"/>
      <c r="D3" s="1089"/>
      <c r="E3" s="1089"/>
      <c r="F3" s="1089"/>
      <c r="G3" s="1089"/>
      <c r="H3" s="1089"/>
      <c r="I3" s="1089"/>
      <c r="J3" s="1089"/>
      <c r="K3" s="1089"/>
      <c r="L3" s="1089"/>
      <c r="M3" s="1089"/>
      <c r="N3" s="1089"/>
      <c r="O3" s="1089"/>
      <c r="P3" s="1089"/>
      <c r="Q3" s="1089"/>
      <c r="R3" s="1089"/>
      <c r="S3" s="1089"/>
      <c r="T3" s="1089"/>
      <c r="U3" s="1089"/>
      <c r="V3" s="1089"/>
      <c r="W3" s="1089"/>
      <c r="X3" s="1089"/>
      <c r="Y3" s="1089"/>
      <c r="Z3" s="1089"/>
      <c r="AA3" s="1089"/>
      <c r="AB3" s="1089"/>
      <c r="AC3" s="1089"/>
      <c r="AD3" s="1089"/>
      <c r="AE3" s="1089"/>
    </row>
    <row r="4" customFormat="false" ht="7.5" hidden="false" customHeight="true" outlineLevel="0" collapsed="false">
      <c r="A4" s="1090"/>
      <c r="B4" s="1090"/>
      <c r="C4" s="1090"/>
      <c r="D4" s="1090"/>
      <c r="E4" s="1090"/>
      <c r="F4" s="1090"/>
      <c r="G4" s="1090"/>
      <c r="H4" s="1090"/>
      <c r="I4" s="1090"/>
      <c r="J4" s="1090"/>
      <c r="K4" s="1090"/>
      <c r="L4" s="1090"/>
      <c r="M4" s="1090"/>
      <c r="N4" s="1090"/>
      <c r="O4" s="1090"/>
      <c r="P4" s="1090"/>
      <c r="Q4" s="1090"/>
      <c r="R4" s="1090"/>
      <c r="S4" s="1090"/>
      <c r="T4" s="1090"/>
      <c r="U4" s="1090"/>
      <c r="V4" s="1090"/>
      <c r="W4" s="1090"/>
      <c r="X4" s="1090"/>
      <c r="Y4" s="1090"/>
      <c r="Z4" s="1090"/>
      <c r="AA4" s="1090"/>
      <c r="AB4" s="1090"/>
      <c r="AC4" s="1090"/>
      <c r="AD4" s="1090"/>
      <c r="AE4" s="1090"/>
    </row>
    <row r="5" customFormat="false" ht="18.75" hidden="false" customHeight="true" outlineLevel="0" collapsed="false">
      <c r="A5" s="1091" t="s">
        <v>3</v>
      </c>
      <c r="B5" s="1091"/>
      <c r="C5" s="1091"/>
      <c r="D5" s="1091"/>
      <c r="E5" s="1091"/>
      <c r="F5" s="1091"/>
      <c r="G5" s="1091"/>
      <c r="H5" s="1091"/>
      <c r="I5" s="1091"/>
      <c r="J5" s="1091"/>
      <c r="K5" s="1091"/>
      <c r="L5" s="1091"/>
      <c r="M5" s="1091"/>
      <c r="N5" s="1091"/>
      <c r="O5" s="1091"/>
      <c r="P5" s="1091"/>
      <c r="Q5" s="1091"/>
      <c r="R5" s="1091"/>
      <c r="S5" s="1091"/>
      <c r="T5" s="1091"/>
      <c r="U5" s="1091"/>
      <c r="V5" s="1091"/>
      <c r="W5" s="1091"/>
      <c r="X5" s="1091"/>
      <c r="Y5" s="1091"/>
      <c r="Z5" s="1091"/>
      <c r="AA5" s="1091"/>
      <c r="AB5" s="1091"/>
      <c r="AC5" s="1091"/>
      <c r="AD5" s="1091"/>
      <c r="AE5" s="1091"/>
    </row>
    <row r="6" customFormat="false" ht="13.5" hidden="false" customHeight="true" outlineLevel="0" collapsed="false">
      <c r="A6" s="1092" t="s">
        <v>544</v>
      </c>
      <c r="B6" s="1092"/>
      <c r="C6" s="1092"/>
      <c r="D6" s="1092"/>
      <c r="E6" s="1092"/>
      <c r="F6" s="1092"/>
      <c r="G6" s="1092"/>
      <c r="H6" s="1092"/>
      <c r="I6" s="1092"/>
      <c r="J6" s="1092"/>
      <c r="K6" s="1092"/>
      <c r="L6" s="1092"/>
      <c r="M6" s="1092"/>
      <c r="N6" s="1092"/>
      <c r="O6" s="1092"/>
      <c r="P6" s="1092"/>
      <c r="Q6" s="1092"/>
      <c r="R6" s="1092"/>
      <c r="S6" s="1092"/>
      <c r="T6" s="1092"/>
      <c r="U6" s="1092"/>
      <c r="V6" s="1092"/>
      <c r="W6" s="1092"/>
      <c r="X6" s="1092"/>
      <c r="Y6" s="1092"/>
      <c r="Z6" s="1092"/>
      <c r="AA6" s="1092"/>
      <c r="AB6" s="1092"/>
      <c r="AC6" s="1092"/>
      <c r="AD6" s="1092"/>
      <c r="AE6" s="1092"/>
      <c r="AH6" s="1093"/>
      <c r="AI6" s="1093"/>
      <c r="AJ6" s="1093"/>
      <c r="AK6" s="1093"/>
      <c r="AL6" s="1093"/>
      <c r="AM6" s="1093"/>
      <c r="AN6" s="1093"/>
      <c r="AO6" s="1093"/>
      <c r="AP6" s="1093"/>
      <c r="AQ6" s="1093"/>
      <c r="AR6" s="1093"/>
      <c r="AS6" s="1093"/>
      <c r="AT6" s="1093"/>
      <c r="AU6" s="1093"/>
      <c r="AV6" s="1093"/>
      <c r="AW6" s="1093"/>
      <c r="AX6" s="1093"/>
      <c r="AY6" s="1093"/>
      <c r="AZ6" s="1093"/>
      <c r="BA6" s="1093"/>
      <c r="BB6" s="1093"/>
      <c r="BC6" s="1093"/>
      <c r="BD6" s="1093"/>
      <c r="BE6" s="1093"/>
      <c r="BF6" s="1093"/>
      <c r="BG6" s="1093"/>
      <c r="BH6" s="1093"/>
      <c r="BI6" s="1093"/>
      <c r="BJ6" s="1093"/>
    </row>
    <row r="7" customFormat="false" ht="36" hidden="false" customHeight="true" outlineLevel="0" collapsed="false">
      <c r="A7" s="1094" t="s">
        <v>545</v>
      </c>
      <c r="B7" s="1094"/>
      <c r="C7" s="1094"/>
      <c r="D7" s="1094"/>
      <c r="E7" s="1094"/>
      <c r="F7" s="1094"/>
      <c r="G7" s="1094"/>
      <c r="H7" s="1094"/>
      <c r="I7" s="1094"/>
      <c r="J7" s="1094"/>
      <c r="K7" s="1094"/>
      <c r="L7" s="1094"/>
      <c r="M7" s="1094"/>
      <c r="N7" s="1094"/>
      <c r="O7" s="1094"/>
      <c r="P7" s="1094"/>
      <c r="Q7" s="1094"/>
      <c r="R7" s="1094"/>
      <c r="S7" s="1094"/>
      <c r="T7" s="1094"/>
      <c r="U7" s="1094"/>
      <c r="V7" s="1094"/>
      <c r="W7" s="1094"/>
      <c r="X7" s="1094"/>
      <c r="Y7" s="1094"/>
      <c r="Z7" s="1094"/>
      <c r="AA7" s="1094"/>
      <c r="AB7" s="1094"/>
      <c r="AC7" s="1094"/>
      <c r="AD7" s="1094"/>
      <c r="AE7" s="1094"/>
      <c r="AH7" s="1095"/>
      <c r="AI7" s="1095"/>
      <c r="AJ7" s="1095"/>
      <c r="AK7" s="1095"/>
      <c r="AL7" s="1095"/>
      <c r="AM7" s="1095"/>
      <c r="AN7" s="1095"/>
      <c r="AO7" s="1095"/>
      <c r="AP7" s="1095"/>
      <c r="AQ7" s="1095"/>
      <c r="AR7" s="1095"/>
      <c r="AS7" s="1095"/>
      <c r="AT7" s="1095"/>
      <c r="AU7" s="1095"/>
      <c r="AV7" s="1095"/>
      <c r="AW7" s="1095"/>
      <c r="AX7" s="1095"/>
      <c r="AY7" s="1095"/>
      <c r="AZ7" s="1095"/>
      <c r="BA7" s="1095"/>
      <c r="BB7" s="1095"/>
      <c r="BC7" s="1095"/>
      <c r="BD7" s="1095"/>
      <c r="BE7" s="1095"/>
      <c r="BF7" s="1095"/>
      <c r="BG7" s="1095"/>
      <c r="BH7" s="1095"/>
      <c r="BI7" s="1095"/>
      <c r="BJ7" s="1095"/>
    </row>
    <row r="8" customFormat="false" ht="4.5" hidden="false" customHeight="true" outlineLevel="0" collapsed="false">
      <c r="A8" s="1096"/>
      <c r="B8" s="1096"/>
      <c r="C8" s="1096"/>
      <c r="D8" s="1096"/>
      <c r="E8" s="1096"/>
      <c r="F8" s="1096"/>
      <c r="G8" s="1096"/>
      <c r="H8" s="1096"/>
      <c r="I8" s="1096"/>
      <c r="J8" s="1096"/>
      <c r="K8" s="1096"/>
      <c r="L8" s="1096"/>
      <c r="M8" s="1096"/>
      <c r="N8" s="1096"/>
      <c r="O8" s="1096"/>
      <c r="P8" s="1096"/>
      <c r="Q8" s="1096"/>
      <c r="R8" s="1096"/>
      <c r="S8" s="1096"/>
      <c r="T8" s="1096"/>
      <c r="U8" s="1096"/>
      <c r="V8" s="1096"/>
      <c r="W8" s="1096"/>
      <c r="X8" s="1096"/>
      <c r="Y8" s="1096"/>
      <c r="Z8" s="1096"/>
      <c r="AA8" s="1096"/>
      <c r="AB8" s="1096"/>
      <c r="AC8" s="1096"/>
      <c r="AD8" s="1096"/>
      <c r="AE8" s="1096"/>
    </row>
    <row r="9" s="1098" customFormat="true" ht="22.5" hidden="false" customHeight="true" outlineLevel="0" collapsed="false">
      <c r="A9" s="1097" t="s">
        <v>313</v>
      </c>
      <c r="B9" s="1097"/>
      <c r="C9" s="1097"/>
      <c r="D9" s="1097"/>
      <c r="E9" s="1097"/>
      <c r="F9" s="1097"/>
      <c r="G9" s="1097"/>
      <c r="H9" s="1097"/>
      <c r="I9" s="1097"/>
      <c r="J9" s="1097"/>
      <c r="K9" s="1097"/>
      <c r="L9" s="1097"/>
      <c r="M9" s="1097"/>
      <c r="N9" s="1097"/>
      <c r="O9" s="1097"/>
      <c r="P9" s="1097"/>
      <c r="Q9" s="1097"/>
      <c r="R9" s="1097"/>
      <c r="S9" s="1097"/>
      <c r="T9" s="1097"/>
      <c r="U9" s="1097"/>
      <c r="V9" s="1097"/>
      <c r="W9" s="1097"/>
      <c r="X9" s="1097"/>
      <c r="Y9" s="1097"/>
      <c r="Z9" s="1097"/>
      <c r="AA9" s="1097"/>
      <c r="AB9" s="1097"/>
      <c r="AC9" s="1097"/>
      <c r="AD9" s="1097"/>
      <c r="AE9" s="1097"/>
    </row>
    <row r="10" s="1098" customFormat="true" ht="4.5" hidden="false" customHeight="true" outlineLevel="0" collapsed="false">
      <c r="A10" s="1099"/>
      <c r="B10" s="1099"/>
      <c r="C10" s="1099"/>
      <c r="D10" s="1099"/>
      <c r="E10" s="1099"/>
      <c r="F10" s="1099"/>
      <c r="G10" s="1099"/>
      <c r="H10" s="1099"/>
      <c r="I10" s="1099"/>
      <c r="J10" s="1099"/>
      <c r="K10" s="1099"/>
      <c r="L10" s="1099"/>
      <c r="M10" s="1099"/>
      <c r="N10" s="1099"/>
      <c r="O10" s="1099"/>
      <c r="P10" s="1099"/>
      <c r="Q10" s="1099"/>
      <c r="R10" s="1099"/>
      <c r="S10" s="1099"/>
      <c r="T10" s="1099"/>
      <c r="U10" s="1099"/>
      <c r="V10" s="1099"/>
      <c r="W10" s="1099"/>
      <c r="X10" s="1099"/>
      <c r="Y10" s="1099"/>
      <c r="Z10" s="1099"/>
      <c r="AA10" s="1099"/>
      <c r="AB10" s="1099"/>
    </row>
    <row r="11" s="1098" customFormat="true" ht="4.5" hidden="false" customHeight="true" outlineLevel="0" collapsed="false">
      <c r="A11" s="1100"/>
      <c r="B11" s="1100"/>
      <c r="C11" s="1100"/>
      <c r="D11" s="1100"/>
      <c r="E11" s="1100"/>
      <c r="F11" s="1100"/>
      <c r="G11" s="1100"/>
      <c r="H11" s="1100"/>
      <c r="I11" s="1100"/>
      <c r="J11" s="1100"/>
      <c r="K11" s="1100"/>
      <c r="L11" s="1100"/>
      <c r="M11" s="1100"/>
      <c r="N11" s="1100"/>
      <c r="O11" s="1100"/>
      <c r="P11" s="1100"/>
      <c r="Q11" s="1100"/>
      <c r="R11" s="1100"/>
      <c r="S11" s="1100"/>
      <c r="T11" s="1100"/>
      <c r="U11" s="1100"/>
      <c r="V11" s="1100"/>
      <c r="W11" s="1100"/>
      <c r="X11" s="1100"/>
      <c r="Y11" s="1100"/>
      <c r="Z11" s="1100"/>
      <c r="AA11" s="1100"/>
      <c r="AB11" s="1100"/>
      <c r="AC11" s="1100"/>
      <c r="AD11" s="1100"/>
      <c r="AE11" s="1100"/>
    </row>
    <row r="12" customFormat="false" ht="15" hidden="false" customHeight="true" outlineLevel="0" collapsed="false">
      <c r="A12" s="1101" t="s">
        <v>448</v>
      </c>
      <c r="B12" s="1102"/>
      <c r="C12" s="1102"/>
      <c r="D12" s="1102"/>
      <c r="E12" s="1102"/>
      <c r="F12" s="1102"/>
      <c r="G12" s="1102"/>
      <c r="H12" s="1102"/>
      <c r="I12" s="1102"/>
      <c r="J12" s="1102"/>
      <c r="K12" s="1102"/>
      <c r="L12" s="1102"/>
      <c r="M12" s="1102"/>
      <c r="N12" s="1103"/>
      <c r="O12" s="1103"/>
      <c r="P12" s="1103"/>
      <c r="Q12" s="1103"/>
      <c r="R12" s="1103"/>
      <c r="S12" s="1103"/>
      <c r="T12" s="1103"/>
      <c r="U12" s="1103"/>
      <c r="V12" s="1103"/>
      <c r="W12" s="1103"/>
      <c r="X12" s="1103"/>
      <c r="Y12" s="1103"/>
      <c r="Z12" s="1103"/>
      <c r="AA12" s="1103"/>
      <c r="AB12" s="1103"/>
      <c r="AC12" s="1103"/>
      <c r="AD12" s="1103"/>
      <c r="AE12" s="1104"/>
    </row>
    <row r="13" s="1098" customFormat="true" ht="17.25" hidden="false" customHeight="true" outlineLevel="0" collapsed="false">
      <c r="A13" s="1105"/>
      <c r="B13" s="1106" t="s">
        <v>14</v>
      </c>
      <c r="C13" s="1106"/>
      <c r="D13" s="1106"/>
      <c r="E13" s="1106" t="s">
        <v>449</v>
      </c>
      <c r="F13" s="1106"/>
      <c r="G13" s="1106" t="s">
        <v>16</v>
      </c>
      <c r="H13" s="1106"/>
      <c r="I13" s="1106"/>
      <c r="J13" s="1107"/>
      <c r="K13" s="1107"/>
      <c r="L13" s="1107"/>
      <c r="M13" s="1107"/>
      <c r="N13" s="1107"/>
      <c r="O13" s="1107"/>
      <c r="P13" s="1107"/>
      <c r="Q13" s="1107"/>
      <c r="R13" s="1107"/>
      <c r="S13" s="1107"/>
      <c r="T13" s="1107"/>
      <c r="U13" s="1107"/>
      <c r="V13" s="1107"/>
      <c r="W13" s="1107"/>
      <c r="X13" s="1107"/>
      <c r="Y13" s="1107"/>
      <c r="Z13" s="1107"/>
      <c r="AA13" s="1107"/>
      <c r="AB13" s="1108"/>
      <c r="AC13" s="1108"/>
      <c r="AD13" s="1108"/>
      <c r="AE13" s="1108"/>
    </row>
    <row r="14" s="1098" customFormat="true" ht="9" hidden="false" customHeight="true" outlineLevel="0" collapsed="false">
      <c r="A14" s="1109"/>
      <c r="B14" s="1110"/>
      <c r="C14" s="1110"/>
      <c r="D14" s="1110"/>
      <c r="E14" s="1110"/>
      <c r="F14" s="1110"/>
      <c r="G14" s="1110"/>
      <c r="H14" s="1110" t="s">
        <v>40</v>
      </c>
      <c r="I14" s="1110"/>
      <c r="J14" s="1111"/>
      <c r="K14" s="1111"/>
      <c r="L14" s="1111"/>
      <c r="M14" s="1111"/>
      <c r="N14" s="1111"/>
      <c r="O14" s="1111"/>
      <c r="P14" s="1111"/>
      <c r="Q14" s="1111"/>
      <c r="R14" s="1111"/>
      <c r="S14" s="1111"/>
      <c r="T14" s="1111"/>
      <c r="U14" s="1111"/>
      <c r="V14" s="1111"/>
      <c r="W14" s="1111"/>
      <c r="X14" s="1111"/>
      <c r="Y14" s="1111"/>
      <c r="Z14" s="1111"/>
      <c r="AA14" s="1111"/>
      <c r="AB14" s="1108"/>
      <c r="AC14" s="1108"/>
      <c r="AD14" s="1108"/>
      <c r="AE14" s="1108"/>
    </row>
    <row r="15" s="1098" customFormat="true" ht="9.75" hidden="false" customHeight="true" outlineLevel="0" collapsed="false">
      <c r="A15" s="1112" t="s">
        <v>17</v>
      </c>
      <c r="B15" s="1112"/>
      <c r="C15" s="1112"/>
      <c r="D15" s="1112"/>
      <c r="E15" s="1113"/>
      <c r="F15" s="1113"/>
      <c r="G15" s="1113"/>
      <c r="H15" s="1113"/>
      <c r="I15" s="1113"/>
      <c r="J15" s="1113"/>
      <c r="K15" s="1113"/>
      <c r="L15" s="1106" t="s">
        <v>19</v>
      </c>
      <c r="M15" s="1106"/>
      <c r="N15" s="1106"/>
      <c r="O15" s="1106"/>
      <c r="P15" s="1106"/>
      <c r="Q15" s="1106"/>
      <c r="R15" s="1114"/>
      <c r="S15" s="1114"/>
      <c r="T15" s="1114"/>
      <c r="U15" s="1114"/>
      <c r="V15" s="1114"/>
      <c r="W15" s="1114"/>
      <c r="X15" s="1114"/>
      <c r="Y15" s="1114"/>
      <c r="Z15" s="1114"/>
      <c r="AA15" s="1114"/>
      <c r="AB15" s="1108"/>
      <c r="AC15" s="1108"/>
      <c r="AD15" s="1108"/>
      <c r="AE15" s="1108"/>
    </row>
    <row r="16" s="1098" customFormat="true" ht="6.75" hidden="false" customHeight="true" outlineLevel="0" collapsed="false">
      <c r="A16" s="1112"/>
      <c r="B16" s="1112"/>
      <c r="C16" s="1112"/>
      <c r="D16" s="1112"/>
      <c r="E16" s="1113"/>
      <c r="F16" s="1113"/>
      <c r="G16" s="1113"/>
      <c r="H16" s="1113"/>
      <c r="I16" s="1113"/>
      <c r="J16" s="1113"/>
      <c r="K16" s="1113"/>
      <c r="L16" s="1106"/>
      <c r="M16" s="1106"/>
      <c r="N16" s="1106"/>
      <c r="O16" s="1106"/>
      <c r="P16" s="1106"/>
      <c r="Q16" s="1106"/>
      <c r="R16" s="1114"/>
      <c r="S16" s="1114"/>
      <c r="T16" s="1114"/>
      <c r="U16" s="1114"/>
      <c r="V16" s="1114"/>
      <c r="W16" s="1114"/>
      <c r="X16" s="1114"/>
      <c r="Y16" s="1114"/>
      <c r="Z16" s="1114"/>
      <c r="AA16" s="1114"/>
      <c r="AB16" s="1108"/>
      <c r="AC16" s="1108"/>
      <c r="AD16" s="1108"/>
      <c r="AE16" s="1108"/>
    </row>
    <row r="17" s="1098" customFormat="true" ht="11.25" hidden="false" customHeight="true" outlineLevel="0" collapsed="false">
      <c r="A17" s="1115"/>
      <c r="B17" s="1116"/>
      <c r="C17" s="1116"/>
      <c r="D17" s="1116"/>
      <c r="E17" s="1116"/>
      <c r="F17" s="1116"/>
      <c r="G17" s="1116"/>
      <c r="H17" s="1116"/>
      <c r="I17" s="1116"/>
      <c r="J17" s="1116"/>
      <c r="K17" s="1116"/>
      <c r="L17" s="1116"/>
      <c r="M17" s="1116"/>
      <c r="N17" s="1116"/>
      <c r="O17" s="1116"/>
      <c r="P17" s="1110"/>
      <c r="Q17" s="1116"/>
      <c r="R17" s="1117" t="s">
        <v>21</v>
      </c>
      <c r="S17" s="1117"/>
      <c r="T17" s="1117"/>
      <c r="U17" s="1117"/>
      <c r="V17" s="1116"/>
      <c r="W17" s="1118" t="s">
        <v>22</v>
      </c>
      <c r="X17" s="1118"/>
      <c r="Y17" s="1118"/>
      <c r="Z17" s="1118"/>
      <c r="AA17" s="1118"/>
      <c r="AB17" s="1108"/>
      <c r="AC17" s="1108"/>
      <c r="AD17" s="1108"/>
      <c r="AE17" s="1108"/>
    </row>
    <row r="18" s="1098" customFormat="true" ht="17.25" hidden="false" customHeight="true" outlineLevel="0" collapsed="false">
      <c r="A18" s="1119" t="s">
        <v>23</v>
      </c>
      <c r="B18" s="1119"/>
      <c r="C18" s="1119"/>
      <c r="D18" s="1119"/>
      <c r="E18" s="1113"/>
      <c r="F18" s="1113"/>
      <c r="G18" s="1113"/>
      <c r="H18" s="1113"/>
      <c r="I18" s="1113"/>
      <c r="J18" s="1113"/>
      <c r="K18" s="1113"/>
      <c r="L18" s="1113"/>
      <c r="M18" s="1113"/>
      <c r="N18" s="1113"/>
      <c r="O18" s="1113"/>
      <c r="P18" s="1113"/>
      <c r="Q18" s="1120"/>
      <c r="R18" s="1120"/>
      <c r="S18" s="1120"/>
      <c r="T18" s="1120"/>
      <c r="U18" s="1120"/>
      <c r="V18" s="1120"/>
      <c r="W18" s="1120"/>
      <c r="X18" s="1120"/>
      <c r="Y18" s="1120"/>
      <c r="Z18" s="1120"/>
      <c r="AA18" s="1120"/>
      <c r="AB18" s="1108"/>
      <c r="AC18" s="1108"/>
      <c r="AD18" s="1108"/>
      <c r="AE18" s="1108"/>
    </row>
    <row r="19" s="1098" customFormat="true" ht="6" hidden="false" customHeight="true" outlineLevel="0" collapsed="false">
      <c r="A19" s="1121"/>
      <c r="B19" s="1122"/>
      <c r="C19" s="1122"/>
      <c r="D19" s="1122"/>
      <c r="E19" s="1123"/>
      <c r="F19" s="1123"/>
      <c r="G19" s="1123"/>
      <c r="H19" s="1123"/>
      <c r="I19" s="1123"/>
      <c r="J19" s="1123"/>
      <c r="K19" s="1123"/>
      <c r="L19" s="1123"/>
      <c r="M19" s="1123"/>
      <c r="N19" s="1123"/>
      <c r="O19" s="1123"/>
      <c r="P19" s="1123"/>
      <c r="Q19" s="1124"/>
      <c r="R19" s="1124"/>
      <c r="S19" s="1124"/>
      <c r="T19" s="1124"/>
      <c r="U19" s="1124"/>
      <c r="V19" s="1124"/>
      <c r="W19" s="1124"/>
      <c r="X19" s="1124"/>
      <c r="Y19" s="1124"/>
      <c r="Z19" s="1124"/>
      <c r="AA19" s="1124"/>
      <c r="AB19" s="1124"/>
      <c r="AC19" s="1124"/>
      <c r="AD19" s="1124"/>
      <c r="AE19" s="1125"/>
    </row>
    <row r="20" s="1127" customFormat="true" ht="6.75" hidden="false" customHeight="true" outlineLevel="0" collapsed="false">
      <c r="A20" s="1126"/>
      <c r="B20" s="1126"/>
      <c r="C20" s="1126"/>
      <c r="D20" s="1126"/>
      <c r="E20" s="1126"/>
      <c r="F20" s="1126"/>
      <c r="G20" s="1126"/>
      <c r="H20" s="1126"/>
      <c r="I20" s="1126"/>
      <c r="J20" s="1126"/>
      <c r="K20" s="1126"/>
      <c r="L20" s="1126"/>
      <c r="M20" s="1126"/>
      <c r="N20" s="1126"/>
      <c r="O20" s="1126"/>
      <c r="P20" s="1126"/>
      <c r="Q20" s="1126"/>
      <c r="R20" s="1126"/>
      <c r="S20" s="1126"/>
      <c r="T20" s="1126"/>
      <c r="U20" s="1126"/>
      <c r="V20" s="1126"/>
      <c r="W20" s="1126"/>
      <c r="X20" s="1126"/>
      <c r="Y20" s="1126"/>
      <c r="Z20" s="1126"/>
      <c r="AA20" s="1126"/>
      <c r="AB20" s="1126"/>
      <c r="AC20" s="1126"/>
      <c r="AD20" s="1126"/>
      <c r="AE20" s="1126"/>
    </row>
    <row r="21" s="1098" customFormat="true" ht="24" hidden="false" customHeight="true" outlineLevel="0" collapsed="false">
      <c r="A21" s="1128" t="s">
        <v>546</v>
      </c>
      <c r="B21" s="1128"/>
      <c r="C21" s="1128"/>
      <c r="D21" s="1128"/>
      <c r="E21" s="1128"/>
      <c r="F21" s="1128"/>
      <c r="G21" s="1128"/>
      <c r="H21" s="1128"/>
      <c r="I21" s="1128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  <c r="AA21" s="1128"/>
      <c r="AB21" s="1128"/>
      <c r="AC21" s="1128"/>
      <c r="AD21" s="1128"/>
      <c r="AE21" s="1128"/>
    </row>
    <row r="22" s="1098" customFormat="true" ht="4.5" hidden="false" customHeight="true" outlineLevel="0" collapsed="false">
      <c r="A22" s="1129"/>
      <c r="B22" s="1129"/>
      <c r="C22" s="1129"/>
      <c r="D22" s="1129"/>
      <c r="E22" s="1129"/>
      <c r="F22" s="1129"/>
      <c r="G22" s="1129"/>
      <c r="H22" s="1129"/>
      <c r="I22" s="1129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  <c r="AA22" s="1129"/>
      <c r="AB22" s="1129"/>
    </row>
    <row r="23" s="1131" customFormat="true" ht="22.5" hidden="false" customHeight="true" outlineLevel="0" collapsed="false">
      <c r="A23" s="1130" t="s">
        <v>547</v>
      </c>
      <c r="B23" s="1130"/>
      <c r="C23" s="1130"/>
      <c r="D23" s="1130"/>
      <c r="E23" s="1130"/>
      <c r="F23" s="1130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30"/>
      <c r="S23" s="1130"/>
      <c r="T23" s="1130"/>
      <c r="U23" s="1130"/>
      <c r="V23" s="1130"/>
      <c r="W23" s="1130"/>
      <c r="X23" s="1130"/>
      <c r="Y23" s="1130"/>
      <c r="Z23" s="1130"/>
      <c r="AA23" s="1130"/>
      <c r="AB23" s="1130"/>
      <c r="AC23" s="1130"/>
      <c r="AD23" s="1130"/>
      <c r="AE23" s="1130"/>
    </row>
    <row r="24" s="1131" customFormat="true" ht="4.5" hidden="false" customHeight="true" outlineLevel="0" collapsed="false">
      <c r="A24" s="1132"/>
      <c r="B24" s="1132"/>
      <c r="C24" s="1132"/>
      <c r="D24" s="1132"/>
      <c r="E24" s="1132"/>
      <c r="F24" s="1132"/>
      <c r="G24" s="1132"/>
      <c r="H24" s="1132"/>
      <c r="I24" s="1132"/>
      <c r="J24" s="1132"/>
      <c r="K24" s="1132"/>
      <c r="L24" s="1132"/>
      <c r="M24" s="1132"/>
      <c r="N24" s="1132"/>
      <c r="O24" s="1132"/>
      <c r="P24" s="1132"/>
      <c r="Q24" s="1132"/>
      <c r="R24" s="1132"/>
      <c r="S24" s="1132"/>
      <c r="T24" s="1132"/>
      <c r="U24" s="1132"/>
      <c r="V24" s="1132"/>
      <c r="W24" s="1132"/>
      <c r="X24" s="1132"/>
      <c r="Y24" s="1132"/>
      <c r="Z24" s="1132"/>
      <c r="AA24" s="1132"/>
      <c r="AB24" s="1132"/>
      <c r="AC24" s="1132"/>
      <c r="AD24" s="1132"/>
      <c r="AE24" s="1132"/>
    </row>
    <row r="25" s="1131" customFormat="true" ht="30" hidden="false" customHeight="true" outlineLevel="0" collapsed="false">
      <c r="A25" s="1133"/>
      <c r="B25" s="1134" t="s">
        <v>548</v>
      </c>
      <c r="C25" s="1134"/>
      <c r="D25" s="1134"/>
      <c r="E25" s="1134"/>
      <c r="F25" s="1134"/>
      <c r="G25" s="1134"/>
      <c r="H25" s="1134"/>
      <c r="I25" s="1134"/>
      <c r="J25" s="1134"/>
      <c r="K25" s="1134"/>
      <c r="L25" s="1134"/>
      <c r="M25" s="1134"/>
      <c r="N25" s="1134"/>
      <c r="O25" s="1134"/>
      <c r="P25" s="1134"/>
      <c r="Q25" s="1134"/>
      <c r="R25" s="1134"/>
      <c r="S25" s="1134"/>
      <c r="T25" s="1134"/>
      <c r="U25" s="1134"/>
      <c r="V25" s="1134"/>
      <c r="W25" s="1134"/>
      <c r="X25" s="1134"/>
      <c r="Y25" s="1134"/>
      <c r="Z25" s="1134"/>
      <c r="AA25" s="1134"/>
      <c r="AB25" s="1134"/>
      <c r="AC25" s="1134"/>
      <c r="AD25" s="1134"/>
      <c r="AE25" s="1135"/>
    </row>
    <row r="26" s="1131" customFormat="true" ht="31.5" hidden="false" customHeight="true" outlineLevel="0" collapsed="false">
      <c r="A26" s="866"/>
      <c r="B26" s="1136" t="s">
        <v>549</v>
      </c>
      <c r="C26" s="1136"/>
      <c r="D26" s="1136"/>
      <c r="E26" s="1136"/>
      <c r="F26" s="1136"/>
      <c r="G26" s="1136"/>
      <c r="H26" s="1136"/>
      <c r="I26" s="1136"/>
      <c r="J26" s="1136"/>
      <c r="K26" s="1136"/>
      <c r="L26" s="1136"/>
      <c r="M26" s="1136"/>
      <c r="N26" s="1136"/>
      <c r="O26" s="1136"/>
      <c r="P26" s="1137" t="s">
        <v>550</v>
      </c>
      <c r="Q26" s="1137"/>
      <c r="R26" s="1137"/>
      <c r="S26" s="1137"/>
      <c r="T26" s="1137"/>
      <c r="U26" s="1137"/>
      <c r="V26" s="1137"/>
      <c r="W26" s="1138" t="s">
        <v>457</v>
      </c>
      <c r="X26" s="1138"/>
      <c r="Y26" s="1138"/>
      <c r="Z26" s="1138"/>
      <c r="AA26" s="1138"/>
      <c r="AB26" s="1138"/>
      <c r="AC26" s="1138"/>
      <c r="AD26" s="1138"/>
      <c r="AE26" s="1104"/>
      <c r="AH26" s="1139"/>
    </row>
    <row r="27" s="1143" customFormat="true" ht="19.5" hidden="false" customHeight="true" outlineLevel="0" collapsed="false">
      <c r="A27" s="866"/>
      <c r="B27" s="1140" t="s">
        <v>551</v>
      </c>
      <c r="C27" s="1140"/>
      <c r="D27" s="1140"/>
      <c r="E27" s="1140"/>
      <c r="F27" s="1140"/>
      <c r="G27" s="1140"/>
      <c r="H27" s="1140"/>
      <c r="I27" s="1140"/>
      <c r="J27" s="1140"/>
      <c r="K27" s="1140"/>
      <c r="L27" s="1140"/>
      <c r="M27" s="1140"/>
      <c r="N27" s="1140"/>
      <c r="O27" s="1140"/>
      <c r="P27" s="1141"/>
      <c r="Q27" s="1141"/>
      <c r="R27" s="1141"/>
      <c r="S27" s="1141"/>
      <c r="T27" s="1141"/>
      <c r="U27" s="1141"/>
      <c r="V27" s="1141"/>
      <c r="W27" s="1142"/>
      <c r="X27" s="1142"/>
      <c r="Y27" s="1142"/>
      <c r="Z27" s="1142"/>
      <c r="AA27" s="1142"/>
      <c r="AB27" s="1142"/>
      <c r="AC27" s="1142"/>
      <c r="AD27" s="1142"/>
      <c r="AE27" s="1104"/>
    </row>
    <row r="28" s="1143" customFormat="true" ht="22.5" hidden="false" customHeight="true" outlineLevel="0" collapsed="false">
      <c r="A28" s="866"/>
      <c r="B28" s="1144" t="s">
        <v>552</v>
      </c>
      <c r="C28" s="1144"/>
      <c r="D28" s="1144"/>
      <c r="E28" s="1144"/>
      <c r="F28" s="1144"/>
      <c r="G28" s="1144"/>
      <c r="H28" s="1144"/>
      <c r="I28" s="1144"/>
      <c r="J28" s="1144"/>
      <c r="K28" s="1144"/>
      <c r="L28" s="1144"/>
      <c r="M28" s="1144"/>
      <c r="N28" s="1144"/>
      <c r="O28" s="1144"/>
      <c r="P28" s="1145"/>
      <c r="Q28" s="1145"/>
      <c r="R28" s="1145"/>
      <c r="S28" s="1145"/>
      <c r="T28" s="1145"/>
      <c r="U28" s="1145"/>
      <c r="V28" s="1145"/>
      <c r="W28" s="1146"/>
      <c r="X28" s="1146"/>
      <c r="Y28" s="1146"/>
      <c r="Z28" s="1146"/>
      <c r="AA28" s="1146"/>
      <c r="AB28" s="1146"/>
      <c r="AC28" s="1146"/>
      <c r="AD28" s="1146"/>
      <c r="AE28" s="1104"/>
    </row>
    <row r="29" s="1143" customFormat="true" ht="22.5" hidden="false" customHeight="true" outlineLevel="0" collapsed="false">
      <c r="A29" s="866"/>
      <c r="B29" s="1147" t="s">
        <v>553</v>
      </c>
      <c r="C29" s="1147"/>
      <c r="D29" s="1147"/>
      <c r="E29" s="1147"/>
      <c r="F29" s="1147"/>
      <c r="G29" s="1147"/>
      <c r="H29" s="1147"/>
      <c r="I29" s="1147"/>
      <c r="J29" s="1147"/>
      <c r="K29" s="1147"/>
      <c r="L29" s="1147"/>
      <c r="M29" s="1147"/>
      <c r="N29" s="1147"/>
      <c r="O29" s="1147"/>
      <c r="P29" s="1148"/>
      <c r="Q29" s="1148"/>
      <c r="R29" s="1148"/>
      <c r="S29" s="1148"/>
      <c r="T29" s="1148"/>
      <c r="U29" s="1148"/>
      <c r="V29" s="1148"/>
      <c r="W29" s="1149"/>
      <c r="X29" s="1149"/>
      <c r="Y29" s="1149"/>
      <c r="Z29" s="1149"/>
      <c r="AA29" s="1149"/>
      <c r="AB29" s="1149"/>
      <c r="AC29" s="1149"/>
      <c r="AD29" s="1149"/>
      <c r="AE29" s="1104"/>
    </row>
    <row r="30" s="1143" customFormat="true" ht="22.5" hidden="false" customHeight="true" outlineLevel="0" collapsed="false">
      <c r="A30" s="866"/>
      <c r="B30" s="1150" t="s">
        <v>554</v>
      </c>
      <c r="C30" s="1150"/>
      <c r="D30" s="1150"/>
      <c r="E30" s="1150"/>
      <c r="F30" s="1150"/>
      <c r="G30" s="1150"/>
      <c r="H30" s="1150"/>
      <c r="I30" s="1150"/>
      <c r="J30" s="1150"/>
      <c r="K30" s="1150"/>
      <c r="L30" s="1151"/>
      <c r="M30" s="1151"/>
      <c r="N30" s="1151"/>
      <c r="O30" s="1151"/>
      <c r="P30" s="1152"/>
      <c r="Q30" s="1152"/>
      <c r="R30" s="1152"/>
      <c r="S30" s="1152"/>
      <c r="T30" s="1152"/>
      <c r="U30" s="1152"/>
      <c r="V30" s="1152"/>
      <c r="W30" s="1153"/>
      <c r="X30" s="1153"/>
      <c r="Y30" s="1153"/>
      <c r="Z30" s="1153"/>
      <c r="AA30" s="1153"/>
      <c r="AB30" s="1153"/>
      <c r="AC30" s="1153"/>
      <c r="AD30" s="1153"/>
      <c r="AE30" s="1104"/>
    </row>
    <row r="31" s="1143" customFormat="true" ht="22.5" hidden="false" customHeight="true" outlineLevel="0" collapsed="false">
      <c r="A31" s="866"/>
      <c r="B31" s="1140" t="s">
        <v>555</v>
      </c>
      <c r="C31" s="1140"/>
      <c r="D31" s="1140"/>
      <c r="E31" s="1140"/>
      <c r="F31" s="1140"/>
      <c r="G31" s="1140"/>
      <c r="H31" s="1140"/>
      <c r="I31" s="1140"/>
      <c r="J31" s="1140"/>
      <c r="K31" s="1140"/>
      <c r="L31" s="1140"/>
      <c r="M31" s="1140"/>
      <c r="N31" s="1140"/>
      <c r="O31" s="1140"/>
      <c r="P31" s="1141"/>
      <c r="Q31" s="1141"/>
      <c r="R31" s="1141"/>
      <c r="S31" s="1141"/>
      <c r="T31" s="1141"/>
      <c r="U31" s="1141"/>
      <c r="V31" s="1141"/>
      <c r="W31" s="1142"/>
      <c r="X31" s="1142"/>
      <c r="Y31" s="1142"/>
      <c r="Z31" s="1142"/>
      <c r="AA31" s="1142"/>
      <c r="AB31" s="1142"/>
      <c r="AC31" s="1142"/>
      <c r="AD31" s="1142"/>
      <c r="AE31" s="1104"/>
    </row>
    <row r="32" s="1143" customFormat="true" ht="22.5" hidden="false" customHeight="true" outlineLevel="0" collapsed="false">
      <c r="A32" s="866"/>
      <c r="B32" s="1144" t="s">
        <v>556</v>
      </c>
      <c r="C32" s="1144"/>
      <c r="D32" s="1144"/>
      <c r="E32" s="1144"/>
      <c r="F32" s="1144"/>
      <c r="G32" s="1144"/>
      <c r="H32" s="1144"/>
      <c r="I32" s="1144"/>
      <c r="J32" s="1144"/>
      <c r="K32" s="1144"/>
      <c r="L32" s="1144"/>
      <c r="M32" s="1144"/>
      <c r="N32" s="1144"/>
      <c r="O32" s="1144"/>
      <c r="P32" s="1145"/>
      <c r="Q32" s="1145"/>
      <c r="R32" s="1145"/>
      <c r="S32" s="1145"/>
      <c r="T32" s="1145"/>
      <c r="U32" s="1145"/>
      <c r="V32" s="1145"/>
      <c r="W32" s="1146"/>
      <c r="X32" s="1146"/>
      <c r="Y32" s="1146"/>
      <c r="Z32" s="1146"/>
      <c r="AA32" s="1146"/>
      <c r="AB32" s="1146"/>
      <c r="AC32" s="1146"/>
      <c r="AD32" s="1146"/>
      <c r="AE32" s="1104"/>
    </row>
    <row r="33" s="1143" customFormat="true" ht="22.5" hidden="false" customHeight="true" outlineLevel="0" collapsed="false">
      <c r="A33" s="866"/>
      <c r="B33" s="1147" t="s">
        <v>557</v>
      </c>
      <c r="C33" s="1147"/>
      <c r="D33" s="1147"/>
      <c r="E33" s="1147"/>
      <c r="F33" s="1147"/>
      <c r="G33" s="1147"/>
      <c r="H33" s="1147"/>
      <c r="I33" s="1147"/>
      <c r="J33" s="1147"/>
      <c r="K33" s="1147"/>
      <c r="L33" s="1147"/>
      <c r="M33" s="1147"/>
      <c r="N33" s="1147"/>
      <c r="O33" s="1147"/>
      <c r="P33" s="1148"/>
      <c r="Q33" s="1148"/>
      <c r="R33" s="1148"/>
      <c r="S33" s="1148"/>
      <c r="T33" s="1148"/>
      <c r="U33" s="1148"/>
      <c r="V33" s="1148"/>
      <c r="W33" s="1149"/>
      <c r="X33" s="1149"/>
      <c r="Y33" s="1149"/>
      <c r="Z33" s="1149"/>
      <c r="AA33" s="1149"/>
      <c r="AB33" s="1149"/>
      <c r="AC33" s="1149"/>
      <c r="AD33" s="1149"/>
      <c r="AE33" s="1104"/>
    </row>
    <row r="34" s="1143" customFormat="true" ht="22.5" hidden="false" customHeight="true" outlineLevel="0" collapsed="false">
      <c r="A34" s="866"/>
      <c r="B34" s="1154" t="s">
        <v>558</v>
      </c>
      <c r="C34" s="1154"/>
      <c r="D34" s="1154"/>
      <c r="E34" s="1154"/>
      <c r="F34" s="1154"/>
      <c r="G34" s="1154"/>
      <c r="H34" s="1154"/>
      <c r="I34" s="1154"/>
      <c r="J34" s="1154"/>
      <c r="K34" s="1154"/>
      <c r="L34" s="1151"/>
      <c r="M34" s="1151"/>
      <c r="N34" s="1151"/>
      <c r="O34" s="1151"/>
      <c r="P34" s="1152"/>
      <c r="Q34" s="1152"/>
      <c r="R34" s="1152"/>
      <c r="S34" s="1152"/>
      <c r="T34" s="1152"/>
      <c r="U34" s="1152"/>
      <c r="V34" s="1152"/>
      <c r="W34" s="1153"/>
      <c r="X34" s="1153"/>
      <c r="Y34" s="1153"/>
      <c r="Z34" s="1153"/>
      <c r="AA34" s="1153"/>
      <c r="AB34" s="1153"/>
      <c r="AC34" s="1153"/>
      <c r="AD34" s="1153"/>
      <c r="AE34" s="1104"/>
    </row>
    <row r="35" s="1143" customFormat="true" ht="39.75" hidden="false" customHeight="true" outlineLevel="0" collapsed="false">
      <c r="A35" s="866"/>
      <c r="B35" s="1140" t="s">
        <v>559</v>
      </c>
      <c r="C35" s="1140"/>
      <c r="D35" s="1140"/>
      <c r="E35" s="1140"/>
      <c r="F35" s="1140"/>
      <c r="G35" s="1140"/>
      <c r="H35" s="1140"/>
      <c r="I35" s="1140"/>
      <c r="J35" s="1140"/>
      <c r="K35" s="1140"/>
      <c r="L35" s="1140"/>
      <c r="M35" s="1140"/>
      <c r="N35" s="1140"/>
      <c r="O35" s="1140"/>
      <c r="P35" s="1155"/>
      <c r="Q35" s="1155"/>
      <c r="R35" s="1155"/>
      <c r="S35" s="1155"/>
      <c r="T35" s="1155"/>
      <c r="U35" s="1155"/>
      <c r="V35" s="1155"/>
      <c r="W35" s="1142"/>
      <c r="X35" s="1142"/>
      <c r="Y35" s="1142"/>
      <c r="Z35" s="1142"/>
      <c r="AA35" s="1142"/>
      <c r="AB35" s="1142"/>
      <c r="AC35" s="1142"/>
      <c r="AD35" s="1142"/>
      <c r="AE35" s="1104"/>
    </row>
    <row r="36" s="1143" customFormat="true" ht="6" hidden="false" customHeight="true" outlineLevel="0" collapsed="false">
      <c r="A36" s="1156"/>
      <c r="B36" s="1157"/>
      <c r="C36" s="1157"/>
      <c r="D36" s="1157"/>
      <c r="E36" s="1157"/>
      <c r="F36" s="1157"/>
      <c r="G36" s="1157"/>
      <c r="H36" s="1157"/>
      <c r="I36" s="1157"/>
      <c r="J36" s="1157"/>
      <c r="K36" s="1157"/>
      <c r="L36" s="1157"/>
      <c r="M36" s="1157"/>
      <c r="N36" s="1157"/>
      <c r="O36" s="1157"/>
      <c r="P36" s="1157"/>
      <c r="Q36" s="1157"/>
      <c r="R36" s="1157"/>
      <c r="S36" s="1157"/>
      <c r="T36" s="1157"/>
      <c r="U36" s="1157"/>
      <c r="V36" s="1157"/>
      <c r="W36" s="1157"/>
      <c r="X36" s="1157"/>
      <c r="Y36" s="1157"/>
      <c r="Z36" s="1157"/>
      <c r="AA36" s="1157"/>
      <c r="AB36" s="1157"/>
      <c r="AC36" s="1157"/>
      <c r="AD36" s="1157"/>
      <c r="AE36" s="1158"/>
    </row>
    <row r="37" s="1143" customFormat="true" ht="7.5" hidden="false" customHeight="true" outlineLevel="0" collapsed="false">
      <c r="A37" s="1159"/>
      <c r="B37" s="1160"/>
      <c r="C37" s="1160"/>
      <c r="D37" s="1160"/>
      <c r="E37" s="1160"/>
      <c r="F37" s="1160"/>
      <c r="G37" s="1160"/>
      <c r="H37" s="1160"/>
      <c r="I37" s="1160"/>
      <c r="J37" s="1160"/>
      <c r="K37" s="1160"/>
      <c r="L37" s="1160"/>
      <c r="M37" s="1160"/>
      <c r="N37" s="1160"/>
      <c r="O37" s="1160"/>
      <c r="P37" s="1160"/>
      <c r="Q37" s="1160"/>
      <c r="R37" s="1160"/>
      <c r="S37" s="1160"/>
      <c r="T37" s="1160"/>
      <c r="U37" s="1160"/>
      <c r="V37" s="1160"/>
      <c r="W37" s="1160"/>
      <c r="X37" s="1160"/>
      <c r="Y37" s="1160"/>
      <c r="Z37" s="1160"/>
      <c r="AA37" s="1160"/>
      <c r="AB37" s="1160"/>
      <c r="AC37" s="1160"/>
      <c r="AD37" s="1160"/>
      <c r="AE37" s="1159"/>
    </row>
    <row r="38" customFormat="false" ht="7.5" hidden="false" customHeight="true" outlineLevel="0" collapsed="false">
      <c r="A38" s="1161"/>
      <c r="B38" s="1162"/>
      <c r="C38" s="1162"/>
      <c r="D38" s="1163"/>
      <c r="E38" s="1162"/>
      <c r="F38" s="1163"/>
      <c r="G38" s="1163"/>
      <c r="H38" s="1162"/>
      <c r="I38" s="1162"/>
      <c r="J38" s="1164"/>
      <c r="K38" s="1164"/>
      <c r="L38" s="1164"/>
      <c r="M38" s="1164"/>
      <c r="N38" s="1164"/>
      <c r="O38" s="1164"/>
      <c r="P38" s="1164"/>
      <c r="Q38" s="1164"/>
      <c r="R38" s="1164"/>
      <c r="S38" s="1164"/>
      <c r="T38" s="1164"/>
      <c r="U38" s="1164"/>
      <c r="V38" s="1164"/>
      <c r="W38" s="1164"/>
      <c r="X38" s="1164"/>
      <c r="Y38" s="1164"/>
      <c r="Z38" s="1164"/>
      <c r="AA38" s="1164"/>
      <c r="AB38" s="1164"/>
      <c r="AC38" s="1164"/>
      <c r="AD38" s="1164"/>
      <c r="AE38" s="1135"/>
    </row>
    <row r="39" customFormat="false" ht="22.5" hidden="false" customHeight="true" outlineLevel="0" collapsed="false">
      <c r="A39" s="1165"/>
      <c r="B39" s="1166" t="s">
        <v>31</v>
      </c>
      <c r="C39" s="1166"/>
      <c r="D39" s="1166"/>
      <c r="E39" s="1166"/>
      <c r="F39" s="1167"/>
      <c r="G39" s="1167"/>
      <c r="H39" s="1167"/>
      <c r="I39" s="1167"/>
      <c r="J39" s="1116"/>
      <c r="K39" s="1116"/>
      <c r="L39" s="1116"/>
      <c r="M39" s="1116"/>
      <c r="N39" s="1116"/>
      <c r="O39" s="1116"/>
      <c r="P39" s="1116"/>
      <c r="Q39" s="1116"/>
      <c r="R39" s="1116"/>
      <c r="S39" s="1116"/>
      <c r="T39" s="1116"/>
      <c r="U39" s="1116"/>
      <c r="V39" s="1116"/>
      <c r="W39" s="1116"/>
      <c r="X39" s="1116"/>
      <c r="Y39" s="1116"/>
      <c r="Z39" s="1116"/>
      <c r="AA39" s="1116"/>
      <c r="AB39" s="1116"/>
      <c r="AC39" s="1116"/>
      <c r="AD39" s="1116"/>
      <c r="AE39" s="1104"/>
    </row>
    <row r="40" customFormat="false" ht="22.5" hidden="false" customHeight="true" outlineLevel="0" collapsed="false">
      <c r="A40" s="1165"/>
      <c r="B40" s="1166" t="s">
        <v>32</v>
      </c>
      <c r="C40" s="1166"/>
      <c r="D40" s="1166"/>
      <c r="E40" s="1166"/>
      <c r="F40" s="1168"/>
      <c r="G40" s="1168"/>
      <c r="H40" s="1168"/>
      <c r="I40" s="1168"/>
      <c r="J40" s="1168"/>
      <c r="K40" s="1168"/>
      <c r="L40" s="1168"/>
      <c r="M40" s="1168"/>
      <c r="N40" s="1168"/>
      <c r="O40" s="1168"/>
      <c r="P40" s="1168"/>
      <c r="Q40" s="1168"/>
      <c r="R40" s="1168"/>
      <c r="S40" s="1168"/>
      <c r="T40" s="1168"/>
      <c r="U40" s="1168"/>
      <c r="V40" s="1168"/>
      <c r="W40" s="1168"/>
      <c r="X40" s="1168"/>
      <c r="Y40" s="1168"/>
      <c r="Z40" s="1168"/>
      <c r="AA40" s="1168"/>
      <c r="AB40" s="1168"/>
      <c r="AC40" s="1168"/>
      <c r="AD40" s="1168"/>
      <c r="AE40" s="1104"/>
    </row>
    <row r="41" customFormat="false" ht="6.75" hidden="false" customHeight="true" outlineLevel="0" collapsed="false">
      <c r="A41" s="1169"/>
      <c r="B41" s="1170"/>
      <c r="C41" s="1170"/>
      <c r="D41" s="1170"/>
      <c r="E41" s="1170"/>
      <c r="F41" s="1170"/>
      <c r="G41" s="1170"/>
      <c r="H41" s="1170"/>
      <c r="I41" s="1170"/>
      <c r="J41" s="1171"/>
      <c r="K41" s="1171"/>
      <c r="L41" s="1171"/>
      <c r="M41" s="1171"/>
      <c r="N41" s="1171"/>
      <c r="O41" s="1171"/>
      <c r="P41" s="1171"/>
      <c r="Q41" s="1171"/>
      <c r="R41" s="1171"/>
      <c r="S41" s="1171"/>
      <c r="T41" s="1171"/>
      <c r="U41" s="1171"/>
      <c r="V41" s="1171"/>
      <c r="W41" s="1171"/>
      <c r="X41" s="1171"/>
      <c r="Y41" s="1171"/>
      <c r="Z41" s="1171"/>
      <c r="AA41" s="1171"/>
      <c r="AB41" s="1171"/>
      <c r="AC41" s="1171"/>
      <c r="AD41" s="1171"/>
      <c r="AE41" s="1172"/>
    </row>
    <row r="42" customFormat="false" ht="34.9" hidden="false" customHeight="true" outlineLevel="0" collapsed="false"/>
    <row r="43" customFormat="false" ht="34.9" hidden="false" customHeight="true" outlineLevel="0" collapsed="false"/>
    <row r="44" customFormat="false" ht="34.9" hidden="false" customHeight="true" outlineLevel="0" collapsed="false"/>
    <row r="45" customFormat="false" ht="34.9" hidden="false" customHeight="true" outlineLevel="0" collapsed="false"/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34.9" hidden="false" customHeight="true" outlineLevel="0" collapsed="false"/>
    <row r="49" customFormat="false" ht="34.9" hidden="false" customHeight="true" outlineLevel="0" collapsed="false"/>
    <row r="50" customFormat="false" ht="34.9" hidden="false" customHeight="true" outlineLevel="0" collapsed="false"/>
    <row r="51" customFormat="false" ht="34.9" hidden="false" customHeight="true" outlineLevel="0" collapsed="false"/>
    <row r="52" customFormat="false" ht="34.9" hidden="false" customHeight="true" outlineLevel="0" collapsed="false"/>
    <row r="53" customFormat="false" ht="34.9" hidden="false" customHeight="true" outlineLevel="0" collapsed="false"/>
    <row r="54" customFormat="false" ht="34.9" hidden="false" customHeight="true" outlineLevel="0" collapsed="false"/>
    <row r="55" customFormat="false" ht="34.9" hidden="false" customHeight="true" outlineLevel="0" collapsed="false"/>
    <row r="56" customFormat="false" ht="34.9" hidden="false" customHeight="true" outlineLevel="0" collapsed="false"/>
    <row r="57" customFormat="false" ht="34.9" hidden="false" customHeight="true" outlineLevel="0" collapsed="false"/>
    <row r="58" customFormat="false" ht="34.9" hidden="false" customHeight="true" outlineLevel="0" collapsed="false"/>
    <row r="59" customFormat="false" ht="34.9" hidden="false" customHeight="true" outlineLevel="0" collapsed="false"/>
    <row r="60" customFormat="false" ht="34.9" hidden="false" customHeight="true" outlineLevel="0" collapsed="false"/>
    <row r="61" customFormat="false" ht="34.9" hidden="false" customHeight="true" outlineLevel="0" collapsed="false"/>
    <row r="62" customFormat="false" ht="34.9" hidden="false" customHeight="true" outlineLevel="0" collapsed="false"/>
    <row r="63" customFormat="false" ht="34.9" hidden="false" customHeight="true" outlineLevel="0" collapsed="false"/>
    <row r="64" customFormat="false" ht="34.9" hidden="false" customHeight="true" outlineLevel="0" collapsed="false"/>
    <row r="65" customFormat="false" ht="34.9" hidden="false" customHeight="true" outlineLevel="0" collapsed="false"/>
    <row r="66" customFormat="false" ht="34.9" hidden="false" customHeight="true" outlineLevel="0" collapsed="false"/>
    <row r="67" customFormat="false" ht="34.9" hidden="false" customHeight="true" outlineLevel="0" collapsed="false"/>
    <row r="68" customFormat="false" ht="34.9" hidden="false" customHeight="true" outlineLevel="0" collapsed="false"/>
    <row r="69" customFormat="false" ht="34.9" hidden="false" customHeight="true" outlineLevel="0" collapsed="false"/>
    <row r="70" customFormat="false" ht="34.9" hidden="false" customHeight="true" outlineLevel="0" collapsed="false"/>
    <row r="71" customFormat="false" ht="34.9" hidden="false" customHeight="true" outlineLevel="0" collapsed="false"/>
    <row r="72" customFormat="false" ht="34.9" hidden="false" customHeight="true" outlineLevel="0" collapsed="false"/>
    <row r="73" customFormat="false" ht="34.9" hidden="false" customHeight="true" outlineLevel="0" collapsed="false"/>
    <row r="74" customFormat="false" ht="34.9" hidden="false" customHeight="true" outlineLevel="0" collapsed="false"/>
    <row r="75" customFormat="false" ht="34.9" hidden="false" customHeight="true" outlineLevel="0" collapsed="false"/>
    <row r="76" customFormat="false" ht="34.9" hidden="false" customHeight="true" outlineLevel="0" collapsed="false"/>
    <row r="77" customFormat="false" ht="34.9" hidden="false" customHeight="true" outlineLevel="0" collapsed="false"/>
    <row r="78" customFormat="false" ht="34.9" hidden="false" customHeight="true" outlineLevel="0" collapsed="false"/>
    <row r="79" customFormat="false" ht="34.9" hidden="false" customHeight="true" outlineLevel="0" collapsed="false"/>
    <row r="80" customFormat="false" ht="34.9" hidden="false" customHeight="true" outlineLevel="0" collapsed="false"/>
    <row r="81" customFormat="false" ht="34.9" hidden="false" customHeight="true" outlineLevel="0" collapsed="false"/>
    <row r="82" customFormat="false" ht="34.9" hidden="false" customHeight="true" outlineLevel="0" collapsed="false"/>
    <row r="83" customFormat="false" ht="34.9" hidden="false" customHeight="true" outlineLevel="0" collapsed="false"/>
    <row r="84" customFormat="false" ht="34.9" hidden="false" customHeight="true" outlineLevel="0" collapsed="false"/>
    <row r="85" customFormat="false" ht="34.9" hidden="false" customHeight="true" outlineLevel="0" collapsed="false"/>
    <row r="86" customFormat="false" ht="34.9" hidden="false" customHeight="true" outlineLevel="0" collapsed="false"/>
    <row r="87" customFormat="false" ht="34.9" hidden="false" customHeight="true" outlineLevel="0" collapsed="false"/>
    <row r="88" customFormat="false" ht="34.9" hidden="false" customHeight="true" outlineLevel="0" collapsed="false"/>
    <row r="89" customFormat="false" ht="34.9" hidden="false" customHeight="true" outlineLevel="0" collapsed="false"/>
    <row r="90" customFormat="false" ht="34.9" hidden="false" customHeight="true" outlineLevel="0" collapsed="false"/>
    <row r="91" customFormat="false" ht="34.9" hidden="false" customHeight="true" outlineLevel="0" collapsed="false"/>
    <row r="92" customFormat="false" ht="34.9" hidden="false" customHeight="true" outlineLevel="0" collapsed="false"/>
    <row r="93" customFormat="false" ht="34.9" hidden="false" customHeight="true" outlineLevel="0" collapsed="false"/>
    <row r="94" customFormat="false" ht="34.9" hidden="false" customHeight="true" outlineLevel="0" collapsed="false"/>
    <row r="95" customFormat="false" ht="34.9" hidden="false" customHeight="true" outlineLevel="0" collapsed="false"/>
    <row r="96" customFormat="false" ht="34.9" hidden="false" customHeight="true" outlineLevel="0" collapsed="false"/>
    <row r="97" customFormat="false" ht="34.9" hidden="false" customHeight="true" outlineLevel="0" collapsed="false"/>
    <row r="98" customFormat="false" ht="34.9" hidden="false" customHeight="true" outlineLevel="0" collapsed="false"/>
    <row r="99" customFormat="false" ht="34.9" hidden="false" customHeight="true" outlineLevel="0" collapsed="false"/>
    <row r="100" customFormat="false" ht="34.9" hidden="false" customHeight="true" outlineLevel="0" collapsed="false"/>
    <row r="101" customFormat="false" ht="34.9" hidden="false" customHeight="true" outlineLevel="0" collapsed="false"/>
    <row r="102" customFormat="false" ht="34.9" hidden="false" customHeight="true" outlineLevel="0" collapsed="false"/>
    <row r="103" customFormat="false" ht="34.9" hidden="false" customHeight="true" outlineLevel="0" collapsed="false"/>
    <row r="104" customFormat="false" ht="34.9" hidden="false" customHeight="true" outlineLevel="0" collapsed="false"/>
    <row r="105" customFormat="false" ht="34.9" hidden="false" customHeight="true" outlineLevel="0" collapsed="false"/>
    <row r="106" customFormat="false" ht="34.9" hidden="false" customHeight="true" outlineLevel="0" collapsed="false"/>
    <row r="107" customFormat="false" ht="34.9" hidden="false" customHeight="true" outlineLevel="0" collapsed="false"/>
    <row r="108" customFormat="false" ht="34.9" hidden="false" customHeight="true" outlineLevel="0" collapsed="false"/>
    <row r="109" customFormat="false" ht="34.9" hidden="false" customHeight="true" outlineLevel="0" collapsed="false"/>
    <row r="110" customFormat="false" ht="34.9" hidden="false" customHeight="true" outlineLevel="0" collapsed="false"/>
    <row r="111" customFormat="false" ht="34.9" hidden="false" customHeight="true" outlineLevel="0" collapsed="false"/>
    <row r="112" customFormat="false" ht="34.9" hidden="false" customHeight="true" outlineLevel="0" collapsed="false"/>
    <row r="113" customFormat="false" ht="34.9" hidden="false" customHeight="true" outlineLevel="0" collapsed="false"/>
    <row r="114" customFormat="false" ht="34.9" hidden="false" customHeight="true" outlineLevel="0" collapsed="false"/>
    <row r="115" customFormat="false" ht="34.9" hidden="false" customHeight="true" outlineLevel="0" collapsed="false"/>
    <row r="116" customFormat="false" ht="34.9" hidden="false" customHeight="true" outlineLevel="0" collapsed="false"/>
    <row r="117" customFormat="false" ht="34.9" hidden="false" customHeight="true" outlineLevel="0" collapsed="false"/>
    <row r="118" customFormat="false" ht="34.9" hidden="false" customHeight="true" outlineLevel="0" collapsed="false"/>
    <row r="119" customFormat="false" ht="34.9" hidden="false" customHeight="true" outlineLevel="0" collapsed="false"/>
    <row r="120" customFormat="false" ht="34.9" hidden="false" customHeight="true" outlineLevel="0" collapsed="false"/>
    <row r="121" customFormat="false" ht="34.9" hidden="false" customHeight="true" outlineLevel="0" collapsed="false"/>
    <row r="122" customFormat="false" ht="34.9" hidden="false" customHeight="true" outlineLevel="0" collapsed="false"/>
  </sheetData>
  <mergeCells count="71">
    <mergeCell ref="A1:AE2"/>
    <mergeCell ref="A4:AE4"/>
    <mergeCell ref="A5:AE5"/>
    <mergeCell ref="A6:AE6"/>
    <mergeCell ref="A7:AE7"/>
    <mergeCell ref="A8:AE8"/>
    <mergeCell ref="A9:AE9"/>
    <mergeCell ref="A11:AE11"/>
    <mergeCell ref="B13:D13"/>
    <mergeCell ref="E13:F13"/>
    <mergeCell ref="G13:I13"/>
    <mergeCell ref="J13:O13"/>
    <mergeCell ref="P13:AA13"/>
    <mergeCell ref="AB13:AE13"/>
    <mergeCell ref="AB14:AE14"/>
    <mergeCell ref="A15:D16"/>
    <mergeCell ref="E15:K16"/>
    <mergeCell ref="L15:Q16"/>
    <mergeCell ref="R15:AA16"/>
    <mergeCell ref="AB15:AE15"/>
    <mergeCell ref="AB16:AE16"/>
    <mergeCell ref="R17:U17"/>
    <mergeCell ref="W17:AA17"/>
    <mergeCell ref="AB17:AE17"/>
    <mergeCell ref="A18:D18"/>
    <mergeCell ref="E18:P18"/>
    <mergeCell ref="Q18:AA18"/>
    <mergeCell ref="AB18:AE18"/>
    <mergeCell ref="A20:AE20"/>
    <mergeCell ref="A21:AE21"/>
    <mergeCell ref="A22:AB22"/>
    <mergeCell ref="A23:AE23"/>
    <mergeCell ref="A24:AE24"/>
    <mergeCell ref="B25:AD25"/>
    <mergeCell ref="B26:O26"/>
    <mergeCell ref="P26:V26"/>
    <mergeCell ref="W26:AD26"/>
    <mergeCell ref="B27:O27"/>
    <mergeCell ref="P27:V27"/>
    <mergeCell ref="W27:AD27"/>
    <mergeCell ref="B28:O28"/>
    <mergeCell ref="P28:V28"/>
    <mergeCell ref="W28:AD28"/>
    <mergeCell ref="B29:O29"/>
    <mergeCell ref="P29:V29"/>
    <mergeCell ref="W29:AD29"/>
    <mergeCell ref="B30:K30"/>
    <mergeCell ref="L30:O30"/>
    <mergeCell ref="P30:V30"/>
    <mergeCell ref="W30:AD30"/>
    <mergeCell ref="B31:O31"/>
    <mergeCell ref="P31:V31"/>
    <mergeCell ref="W31:AD31"/>
    <mergeCell ref="B32:O32"/>
    <mergeCell ref="P32:V32"/>
    <mergeCell ref="W32:AD32"/>
    <mergeCell ref="B33:O33"/>
    <mergeCell ref="P33:V33"/>
    <mergeCell ref="W33:AD33"/>
    <mergeCell ref="B34:K34"/>
    <mergeCell ref="L34:O34"/>
    <mergeCell ref="P34:V34"/>
    <mergeCell ref="W34:AD34"/>
    <mergeCell ref="B35:O35"/>
    <mergeCell ref="P35:V35"/>
    <mergeCell ref="W35:AD35"/>
    <mergeCell ref="B36:AD36"/>
    <mergeCell ref="B39:E39"/>
    <mergeCell ref="F39:I39"/>
    <mergeCell ref="B40:E40"/>
    <mergeCell ref="F40:AD40"/>
  </mergeCells>
  <printOptions headings="false" gridLines="false" gridLinesSet="true" horizontalCentered="true" verticalCentered="false"/>
  <pageMargins left="0.236111111111111" right="0.236111111111111" top="0.511805555555556" bottom="0.354166666666667" header="0.275694444444444" footer="0.157638888888889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Times New Roman,Regular"Приложение 7 към Решение № 337/21.11.2024 г. на КРС</oddHeader>
    <oddFooter>&amp;R&amp;"Times New Roman,Regular"Формуляр отчет текуща година,ТВ, стр. &amp;P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0" activeCellId="0" sqref="A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3" width="0.99"/>
    <col collapsed="false" customWidth="true" hidden="false" outlineLevel="0" max="2" min="2" style="1173" width="4.7"/>
    <col collapsed="false" customWidth="true" hidden="false" outlineLevel="0" max="3" min="3" style="1173" width="1.85"/>
    <col collapsed="false" customWidth="true" hidden="false" outlineLevel="0" max="4" min="4" style="1173" width="5.28"/>
    <col collapsed="false" customWidth="true" hidden="false" outlineLevel="0" max="5" min="5" style="1173" width="5.99"/>
    <col collapsed="false" customWidth="true" hidden="false" outlineLevel="0" max="6" min="6" style="1173" width="3.85"/>
    <col collapsed="false" customWidth="true" hidden="false" outlineLevel="0" max="7" min="7" style="1173" width="11.13"/>
    <col collapsed="false" customWidth="true" hidden="false" outlineLevel="0" max="8" min="8" style="1173" width="4.99"/>
    <col collapsed="false" customWidth="true" hidden="false" outlineLevel="0" max="9" min="9" style="1173" width="6.41"/>
    <col collapsed="false" customWidth="true" hidden="false" outlineLevel="0" max="10" min="10" style="1173" width="5.13"/>
    <col collapsed="false" customWidth="true" hidden="false" outlineLevel="0" max="11" min="11" style="1173" width="4.28"/>
    <col collapsed="false" customWidth="true" hidden="false" outlineLevel="0" max="12" min="12" style="1173" width="5.41"/>
    <col collapsed="false" customWidth="true" hidden="false" outlineLevel="0" max="16" min="13" style="1173" width="2.56"/>
    <col collapsed="false" customWidth="true" hidden="false" outlineLevel="0" max="17" min="17" style="1173" width="3.85"/>
    <col collapsed="false" customWidth="true" hidden="false" outlineLevel="0" max="18" min="18" style="1173" width="2.42"/>
    <col collapsed="false" customWidth="true" hidden="false" outlineLevel="0" max="26" min="19" style="1173" width="2.56"/>
    <col collapsed="false" customWidth="true" hidden="false" outlineLevel="0" max="27" min="27" style="1173" width="4.85"/>
    <col collapsed="false" customWidth="true" hidden="false" outlineLevel="0" max="28" min="28" style="1173" width="2.13"/>
    <col collapsed="false" customWidth="false" hidden="false" outlineLevel="0" max="257" min="29" style="1173" width="9.14"/>
  </cols>
  <sheetData>
    <row r="1" customFormat="false" ht="4.5" hidden="false" customHeight="true" outlineLevel="0" collapsed="false">
      <c r="A1" s="1174"/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</row>
    <row r="2" customFormat="false" ht="12.75" hidden="false" customHeight="false" outlineLevel="0" collapsed="false">
      <c r="A2" s="1174"/>
      <c r="B2" s="1174"/>
      <c r="C2" s="1175" t="s">
        <v>0</v>
      </c>
      <c r="D2" s="1175"/>
      <c r="E2" s="1175"/>
      <c r="F2" s="1175"/>
      <c r="G2" s="1175"/>
      <c r="H2" s="1175"/>
      <c r="I2" s="1175"/>
      <c r="J2" s="1175"/>
      <c r="K2" s="1175"/>
      <c r="L2" s="1175"/>
      <c r="M2" s="1175"/>
      <c r="N2" s="1175"/>
      <c r="O2" s="1175"/>
      <c r="P2" s="1175"/>
      <c r="Q2" s="1175"/>
      <c r="R2" s="1175"/>
      <c r="S2" s="1175"/>
      <c r="T2" s="1175"/>
      <c r="U2" s="1175"/>
      <c r="V2" s="1175"/>
      <c r="W2" s="1175"/>
      <c r="X2" s="1175"/>
      <c r="Y2" s="1175"/>
      <c r="Z2" s="1175"/>
      <c r="AA2" s="1175"/>
      <c r="AB2" s="1175"/>
    </row>
    <row r="3" customFormat="false" ht="13.5" hidden="false" customHeight="false" outlineLevel="0" collapsed="false">
      <c r="A3" s="1174"/>
      <c r="B3" s="1174"/>
      <c r="C3" s="1176" t="s">
        <v>311</v>
      </c>
      <c r="D3" s="1176"/>
      <c r="E3" s="1176"/>
      <c r="F3" s="1176"/>
      <c r="G3" s="1176"/>
      <c r="H3" s="1176"/>
      <c r="I3" s="1176"/>
      <c r="J3" s="1176"/>
      <c r="K3" s="1176"/>
      <c r="L3" s="1176"/>
      <c r="M3" s="1176"/>
      <c r="N3" s="1176"/>
      <c r="O3" s="1176"/>
      <c r="P3" s="1176"/>
      <c r="Q3" s="1176"/>
      <c r="R3" s="1176"/>
      <c r="S3" s="1176"/>
      <c r="T3" s="1176"/>
      <c r="U3" s="1176"/>
      <c r="V3" s="1176"/>
      <c r="W3" s="1176"/>
      <c r="X3" s="1176"/>
      <c r="Y3" s="1176"/>
      <c r="Z3" s="1176"/>
      <c r="AA3" s="1176"/>
      <c r="AB3" s="1176"/>
    </row>
    <row r="4" customFormat="false" ht="12.75" hidden="false" customHeight="true" outlineLevel="0" collapsed="false">
      <c r="A4" s="1177"/>
      <c r="B4" s="1177"/>
      <c r="C4" s="1177"/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7"/>
      <c r="R4" s="1177"/>
      <c r="S4" s="1177"/>
      <c r="T4" s="1177"/>
      <c r="U4" s="1177"/>
      <c r="V4" s="1177"/>
      <c r="W4" s="1177"/>
      <c r="X4" s="1177"/>
      <c r="Y4" s="1177"/>
      <c r="Z4" s="1177"/>
      <c r="AA4" s="1177"/>
      <c r="AB4" s="1177"/>
    </row>
    <row r="5" customFormat="false" ht="3.75" hidden="false" customHeight="true" outlineLevel="0" collapsed="false">
      <c r="A5" s="1178"/>
      <c r="B5" s="1178"/>
      <c r="C5" s="1178"/>
      <c r="D5" s="1178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</row>
    <row r="6" customFormat="false" ht="12.75" hidden="false" customHeight="true" outlineLevel="0" collapsed="false">
      <c r="A6" s="1179"/>
      <c r="B6" s="1180"/>
      <c r="C6" s="1180"/>
      <c r="D6" s="1180"/>
      <c r="E6" s="1180"/>
      <c r="F6" s="1180"/>
      <c r="G6" s="1180"/>
      <c r="H6" s="1180"/>
      <c r="I6" s="1180"/>
      <c r="J6" s="1180"/>
      <c r="K6" s="1180"/>
      <c r="L6" s="1180"/>
      <c r="M6" s="1180"/>
      <c r="N6" s="1180"/>
      <c r="O6" s="1180"/>
      <c r="P6" s="1180"/>
      <c r="Q6" s="1180"/>
      <c r="R6" s="1180"/>
      <c r="S6" s="1180"/>
      <c r="T6" s="1180"/>
      <c r="U6" s="1180"/>
      <c r="V6" s="1180"/>
      <c r="W6" s="1180"/>
      <c r="X6" s="1180"/>
      <c r="Y6" s="1180"/>
      <c r="Z6" s="1180"/>
      <c r="AA6" s="1180"/>
      <c r="AB6" s="1180"/>
    </row>
    <row r="7" customFormat="false" ht="17.25" hidden="false" customHeight="true" outlineLevel="0" collapsed="false">
      <c r="A7" s="1181" t="s">
        <v>3</v>
      </c>
      <c r="B7" s="1181"/>
      <c r="C7" s="1181"/>
      <c r="D7" s="1181"/>
      <c r="E7" s="1181"/>
      <c r="F7" s="1181"/>
      <c r="G7" s="1181"/>
      <c r="H7" s="1181"/>
      <c r="I7" s="1181"/>
      <c r="J7" s="1181"/>
      <c r="K7" s="1181"/>
      <c r="L7" s="1181"/>
      <c r="M7" s="1181"/>
      <c r="N7" s="1181"/>
      <c r="O7" s="1181"/>
      <c r="P7" s="1181"/>
      <c r="Q7" s="1181"/>
      <c r="R7" s="1181"/>
      <c r="S7" s="1181"/>
      <c r="T7" s="1181"/>
      <c r="U7" s="1181"/>
      <c r="V7" s="1181"/>
      <c r="W7" s="1181"/>
      <c r="X7" s="1181"/>
      <c r="Y7" s="1181"/>
      <c r="Z7" s="1181"/>
      <c r="AA7" s="1181"/>
      <c r="AB7" s="1181"/>
    </row>
    <row r="8" customFormat="false" ht="45.75" hidden="false" customHeight="true" outlineLevel="0" collapsed="false">
      <c r="A8" s="1182" t="s">
        <v>560</v>
      </c>
      <c r="B8" s="1182"/>
      <c r="C8" s="1182"/>
      <c r="D8" s="1182"/>
      <c r="E8" s="1182"/>
      <c r="F8" s="1182"/>
      <c r="G8" s="1182"/>
      <c r="H8" s="1182"/>
      <c r="I8" s="1182"/>
      <c r="J8" s="1182"/>
      <c r="K8" s="1182"/>
      <c r="L8" s="1182"/>
      <c r="M8" s="1182"/>
      <c r="N8" s="1182"/>
      <c r="O8" s="1182"/>
      <c r="P8" s="1182"/>
      <c r="Q8" s="1182"/>
      <c r="R8" s="1182"/>
      <c r="S8" s="1182"/>
      <c r="T8" s="1182"/>
      <c r="U8" s="1182"/>
      <c r="V8" s="1182"/>
      <c r="W8" s="1182"/>
      <c r="X8" s="1182"/>
      <c r="Y8" s="1182"/>
      <c r="Z8" s="1182"/>
      <c r="AA8" s="1182"/>
      <c r="AB8" s="1182"/>
    </row>
    <row r="9" customFormat="false" ht="5.25" hidden="false" customHeight="true" outlineLevel="0" collapsed="false">
      <c r="A9" s="1183"/>
      <c r="B9" s="1183"/>
      <c r="C9" s="1183"/>
      <c r="D9" s="1183"/>
      <c r="E9" s="1183"/>
      <c r="F9" s="1183"/>
      <c r="G9" s="1183"/>
      <c r="H9" s="1183"/>
      <c r="I9" s="1183"/>
      <c r="J9" s="1183"/>
      <c r="K9" s="1183"/>
      <c r="L9" s="1183"/>
      <c r="M9" s="1183"/>
      <c r="N9" s="1183"/>
      <c r="O9" s="1183"/>
      <c r="P9" s="1183"/>
      <c r="Q9" s="1183"/>
      <c r="R9" s="1183"/>
      <c r="S9" s="1183"/>
      <c r="T9" s="1183"/>
      <c r="U9" s="1183"/>
      <c r="V9" s="1183"/>
      <c r="W9" s="1183"/>
      <c r="X9" s="1183"/>
      <c r="Y9" s="1183"/>
      <c r="Z9" s="1183"/>
      <c r="AA9" s="1183"/>
      <c r="AB9" s="1183"/>
    </row>
    <row r="10" customFormat="false" ht="15.75" hidden="false" customHeight="true" outlineLevel="0" collapsed="false">
      <c r="A10" s="1184" t="s">
        <v>313</v>
      </c>
      <c r="B10" s="1184"/>
      <c r="C10" s="1184"/>
      <c r="D10" s="1184"/>
      <c r="E10" s="1184"/>
      <c r="F10" s="1184"/>
      <c r="G10" s="1184"/>
      <c r="H10" s="1184"/>
      <c r="I10" s="1184"/>
      <c r="J10" s="1184"/>
      <c r="K10" s="1184"/>
      <c r="L10" s="1184"/>
      <c r="M10" s="1184"/>
      <c r="N10" s="1184"/>
      <c r="O10" s="1184"/>
      <c r="P10" s="1184"/>
      <c r="Q10" s="1184"/>
      <c r="R10" s="1184"/>
      <c r="S10" s="1184"/>
      <c r="T10" s="1184"/>
      <c r="U10" s="1184"/>
      <c r="V10" s="1184"/>
      <c r="W10" s="1184"/>
      <c r="X10" s="1184"/>
      <c r="Y10" s="1184"/>
      <c r="Z10" s="1184"/>
      <c r="AA10" s="1184"/>
      <c r="AB10" s="1184"/>
    </row>
    <row r="11" customFormat="false" ht="6" hidden="false" customHeight="true" outlineLevel="0" collapsed="false">
      <c r="A11" s="1185"/>
      <c r="B11" s="1185"/>
      <c r="C11" s="1185"/>
      <c r="D11" s="1185"/>
      <c r="E11" s="1185"/>
      <c r="F11" s="1185"/>
      <c r="G11" s="1185"/>
      <c r="H11" s="1185"/>
      <c r="I11" s="1185"/>
      <c r="J11" s="1185"/>
      <c r="K11" s="1185"/>
      <c r="L11" s="1185"/>
      <c r="M11" s="1185"/>
      <c r="N11" s="1185"/>
      <c r="O11" s="1185"/>
      <c r="P11" s="1185"/>
      <c r="Q11" s="1185"/>
      <c r="R11" s="1185"/>
      <c r="S11" s="1185"/>
      <c r="T11" s="1185"/>
      <c r="U11" s="1185"/>
      <c r="V11" s="1185"/>
      <c r="W11" s="1185"/>
      <c r="X11" s="1185"/>
      <c r="Y11" s="1185"/>
      <c r="Z11" s="1185"/>
      <c r="AA11" s="1185"/>
      <c r="AB11" s="1185"/>
    </row>
    <row r="12" customFormat="false" ht="4.5" hidden="false" customHeight="true" outlineLevel="0" collapsed="false">
      <c r="A12" s="1186"/>
      <c r="B12" s="1186"/>
      <c r="C12" s="1186"/>
      <c r="D12" s="1186"/>
      <c r="E12" s="1186"/>
      <c r="F12" s="1186"/>
      <c r="G12" s="1186"/>
      <c r="H12" s="1186"/>
      <c r="I12" s="1186"/>
      <c r="J12" s="1186"/>
      <c r="K12" s="1186"/>
      <c r="L12" s="1186"/>
      <c r="M12" s="1186"/>
      <c r="N12" s="1186"/>
      <c r="O12" s="1186"/>
      <c r="P12" s="1186"/>
      <c r="Q12" s="1186"/>
      <c r="R12" s="1186"/>
      <c r="S12" s="1186"/>
      <c r="T12" s="1186"/>
      <c r="U12" s="1186"/>
      <c r="V12" s="1186"/>
      <c r="W12" s="1186"/>
      <c r="X12" s="1186"/>
      <c r="Y12" s="1186"/>
      <c r="Z12" s="1186"/>
      <c r="AA12" s="1186"/>
      <c r="AB12" s="1186"/>
    </row>
    <row r="13" customFormat="false" ht="4.5" hidden="false" customHeight="true" outlineLevel="0" collapsed="false">
      <c r="A13" s="1187"/>
      <c r="B13" s="1187"/>
      <c r="C13" s="1187"/>
      <c r="D13" s="1187"/>
      <c r="E13" s="1187"/>
      <c r="F13" s="1187"/>
      <c r="G13" s="1187"/>
      <c r="H13" s="1187"/>
      <c r="I13" s="1187"/>
      <c r="J13" s="1187"/>
      <c r="K13" s="1187"/>
      <c r="L13" s="1187"/>
      <c r="M13" s="1187"/>
      <c r="N13" s="1187"/>
      <c r="O13" s="1187"/>
      <c r="P13" s="1187"/>
      <c r="Q13" s="1187"/>
      <c r="R13" s="1187"/>
      <c r="S13" s="1187"/>
      <c r="T13" s="1187"/>
      <c r="U13" s="1187"/>
      <c r="V13" s="1187"/>
      <c r="W13" s="1187"/>
      <c r="X13" s="1187"/>
      <c r="Y13" s="1187"/>
      <c r="Z13" s="1187"/>
      <c r="AA13" s="1187"/>
      <c r="AB13" s="1187"/>
    </row>
    <row r="14" customFormat="false" ht="14.25" hidden="false" customHeight="true" outlineLevel="0" collapsed="false">
      <c r="A14" s="1188" t="s">
        <v>561</v>
      </c>
      <c r="B14" s="1188"/>
      <c r="C14" s="1188"/>
      <c r="D14" s="1188"/>
      <c r="E14" s="1188"/>
      <c r="F14" s="1188"/>
      <c r="G14" s="1188"/>
      <c r="H14" s="1189"/>
      <c r="I14" s="1190"/>
      <c r="J14" s="1190"/>
      <c r="K14" s="1190"/>
      <c r="L14" s="1190"/>
      <c r="M14" s="1190"/>
      <c r="N14" s="1190"/>
      <c r="O14" s="1190"/>
      <c r="P14" s="1190"/>
      <c r="Q14" s="1190"/>
      <c r="R14" s="1190"/>
      <c r="S14" s="1190"/>
      <c r="T14" s="1190"/>
      <c r="U14" s="1190"/>
      <c r="V14" s="1190"/>
      <c r="W14" s="1190"/>
      <c r="X14" s="1190"/>
      <c r="Y14" s="1190"/>
      <c r="Z14" s="1190"/>
      <c r="AA14" s="1190"/>
      <c r="AB14" s="1191"/>
    </row>
    <row r="15" customFormat="false" ht="17.25" hidden="false" customHeight="true" outlineLevel="0" collapsed="false">
      <c r="A15" s="1192"/>
      <c r="B15" s="1193" t="s">
        <v>14</v>
      </c>
      <c r="C15" s="1193"/>
      <c r="D15" s="1193"/>
      <c r="E15" s="1193" t="s">
        <v>449</v>
      </c>
      <c r="F15" s="1193"/>
      <c r="G15" s="1194" t="s">
        <v>16</v>
      </c>
      <c r="H15" s="1194"/>
      <c r="I15" s="1195"/>
      <c r="J15" s="1195"/>
      <c r="K15" s="1195"/>
      <c r="L15" s="1195"/>
      <c r="M15" s="1195"/>
      <c r="N15" s="1195"/>
      <c r="O15" s="1195"/>
      <c r="P15" s="1195"/>
      <c r="Q15" s="1195"/>
      <c r="R15" s="1195"/>
      <c r="S15" s="1195"/>
      <c r="T15" s="1195"/>
      <c r="U15" s="1195"/>
      <c r="V15" s="1195"/>
      <c r="W15" s="1195"/>
      <c r="X15" s="1195"/>
      <c r="Y15" s="1195"/>
      <c r="Z15" s="1195"/>
      <c r="AA15" s="1195"/>
      <c r="AB15" s="1191"/>
    </row>
    <row r="16" customFormat="false" ht="5.25" hidden="false" customHeight="true" outlineLevel="0" collapsed="false">
      <c r="A16" s="1196"/>
      <c r="B16" s="1189"/>
      <c r="C16" s="1189"/>
      <c r="D16" s="1189"/>
      <c r="E16" s="1189"/>
      <c r="F16" s="1189"/>
      <c r="G16" s="1189"/>
      <c r="H16" s="1189"/>
      <c r="I16" s="1197"/>
      <c r="J16" s="1197"/>
      <c r="K16" s="1197"/>
      <c r="L16" s="1197"/>
      <c r="M16" s="1197"/>
      <c r="N16" s="1197"/>
      <c r="O16" s="1197"/>
      <c r="P16" s="1197"/>
      <c r="Q16" s="1197"/>
      <c r="R16" s="1197"/>
      <c r="S16" s="1197"/>
      <c r="T16" s="1197"/>
      <c r="U16" s="1197"/>
      <c r="V16" s="1197"/>
      <c r="W16" s="1197"/>
      <c r="X16" s="1197"/>
      <c r="Y16" s="1197"/>
      <c r="Z16" s="1197"/>
      <c r="AA16" s="1197"/>
      <c r="AB16" s="1191"/>
    </row>
    <row r="17" customFormat="false" ht="9.75" hidden="false" customHeight="true" outlineLevel="0" collapsed="false">
      <c r="A17" s="1198" t="s">
        <v>17</v>
      </c>
      <c r="B17" s="1198"/>
      <c r="C17" s="1198"/>
      <c r="D17" s="1198"/>
      <c r="E17" s="1199"/>
      <c r="F17" s="1199"/>
      <c r="G17" s="1199"/>
      <c r="H17" s="1199"/>
      <c r="I17" s="1199"/>
      <c r="J17" s="1199"/>
      <c r="K17" s="1193" t="s">
        <v>19</v>
      </c>
      <c r="L17" s="1193"/>
      <c r="M17" s="1193"/>
      <c r="N17" s="1193"/>
      <c r="O17" s="1193"/>
      <c r="P17" s="1193"/>
      <c r="Q17" s="1193"/>
      <c r="R17" s="1200" t="s">
        <v>20</v>
      </c>
      <c r="S17" s="1200"/>
      <c r="T17" s="1200"/>
      <c r="U17" s="1200"/>
      <c r="V17" s="1200"/>
      <c r="W17" s="1200"/>
      <c r="X17" s="1200"/>
      <c r="Y17" s="1200"/>
      <c r="Z17" s="1200"/>
      <c r="AA17" s="1200"/>
      <c r="AB17" s="1191"/>
    </row>
    <row r="18" customFormat="false" ht="6.75" hidden="false" customHeight="true" outlineLevel="0" collapsed="false">
      <c r="A18" s="1198"/>
      <c r="B18" s="1198"/>
      <c r="C18" s="1198"/>
      <c r="D18" s="1198"/>
      <c r="E18" s="1199"/>
      <c r="F18" s="1199"/>
      <c r="G18" s="1199"/>
      <c r="H18" s="1199"/>
      <c r="I18" s="1199"/>
      <c r="J18" s="1199"/>
      <c r="K18" s="1193"/>
      <c r="L18" s="1193"/>
      <c r="M18" s="1193"/>
      <c r="N18" s="1193"/>
      <c r="O18" s="1193"/>
      <c r="P18" s="1193"/>
      <c r="Q18" s="1193"/>
      <c r="R18" s="1200"/>
      <c r="S18" s="1200"/>
      <c r="T18" s="1200"/>
      <c r="U18" s="1200"/>
      <c r="V18" s="1200"/>
      <c r="W18" s="1200"/>
      <c r="X18" s="1200"/>
      <c r="Y18" s="1200"/>
      <c r="Z18" s="1200"/>
      <c r="AA18" s="1200"/>
      <c r="AB18" s="1191"/>
    </row>
    <row r="19" customFormat="false" ht="19.5" hidden="false" customHeight="true" outlineLevel="0" collapsed="false">
      <c r="A19" s="1201"/>
      <c r="B19" s="1202"/>
      <c r="C19" s="1202"/>
      <c r="D19" s="1202"/>
      <c r="E19" s="1202"/>
      <c r="F19" s="1202"/>
      <c r="G19" s="1202"/>
      <c r="H19" s="1202"/>
      <c r="I19" s="1202"/>
      <c r="J19" s="1202"/>
      <c r="K19" s="1202"/>
      <c r="L19" s="1202"/>
      <c r="M19" s="1202"/>
      <c r="N19" s="1202"/>
      <c r="O19" s="1202"/>
      <c r="P19" s="1189"/>
      <c r="Q19" s="1202"/>
      <c r="R19" s="1203" t="s">
        <v>21</v>
      </c>
      <c r="S19" s="1203"/>
      <c r="T19" s="1203"/>
      <c r="U19" s="1203"/>
      <c r="V19" s="1202"/>
      <c r="W19" s="1203" t="s">
        <v>22</v>
      </c>
      <c r="X19" s="1203"/>
      <c r="Y19" s="1203"/>
      <c r="Z19" s="1203"/>
      <c r="AA19" s="1203"/>
      <c r="AB19" s="1191"/>
    </row>
    <row r="20" customFormat="false" ht="13.5" hidden="false" customHeight="true" outlineLevel="0" collapsed="false">
      <c r="A20" s="1204" t="s">
        <v>23</v>
      </c>
      <c r="B20" s="1204"/>
      <c r="C20" s="1204"/>
      <c r="D20" s="1204"/>
      <c r="E20" s="1205"/>
      <c r="F20" s="1205"/>
      <c r="G20" s="1205"/>
      <c r="H20" s="1205"/>
      <c r="I20" s="1205"/>
      <c r="J20" s="1205"/>
      <c r="K20" s="1205"/>
      <c r="L20" s="1205"/>
      <c r="M20" s="1205"/>
      <c r="N20" s="1205"/>
      <c r="O20" s="1205"/>
      <c r="P20" s="1205"/>
      <c r="Q20" s="1206"/>
      <c r="R20" s="1206"/>
      <c r="S20" s="1206"/>
      <c r="T20" s="1206"/>
      <c r="U20" s="1206"/>
      <c r="V20" s="1206"/>
      <c r="W20" s="1206"/>
      <c r="X20" s="1206"/>
      <c r="Y20" s="1206"/>
      <c r="Z20" s="1206"/>
      <c r="AA20" s="1206"/>
      <c r="AB20" s="1191"/>
    </row>
    <row r="21" customFormat="false" ht="4.5" hidden="false" customHeight="true" outlineLevel="0" collapsed="false">
      <c r="A21" s="1207"/>
      <c r="B21" s="1208"/>
      <c r="C21" s="1208"/>
      <c r="D21" s="1208"/>
      <c r="E21" s="1208"/>
      <c r="F21" s="1208"/>
      <c r="G21" s="1208"/>
      <c r="H21" s="1208"/>
      <c r="I21" s="1208"/>
      <c r="J21" s="1208"/>
      <c r="K21" s="1208"/>
      <c r="L21" s="1208"/>
      <c r="M21" s="1208"/>
      <c r="N21" s="1208"/>
      <c r="O21" s="1208"/>
      <c r="P21" s="1208"/>
      <c r="Q21" s="1208"/>
      <c r="R21" s="1208"/>
      <c r="S21" s="1208"/>
      <c r="T21" s="1208"/>
      <c r="U21" s="1208"/>
      <c r="V21" s="1208"/>
      <c r="W21" s="1208"/>
      <c r="X21" s="1208"/>
      <c r="Y21" s="1208"/>
      <c r="Z21" s="1208"/>
      <c r="AA21" s="1208"/>
      <c r="AB21" s="1209"/>
    </row>
    <row r="22" customFormat="false" ht="8.25" hidden="false" customHeight="true" outlineLevel="0" collapsed="false">
      <c r="A22" s="1210"/>
      <c r="B22" s="1210"/>
      <c r="C22" s="1210"/>
      <c r="D22" s="1210"/>
      <c r="E22" s="1210"/>
      <c r="F22" s="1210"/>
      <c r="G22" s="1210"/>
      <c r="H22" s="1210"/>
      <c r="I22" s="1210"/>
      <c r="J22" s="1210"/>
      <c r="K22" s="1210"/>
      <c r="L22" s="1210"/>
      <c r="M22" s="1210"/>
      <c r="N22" s="1210"/>
      <c r="O22" s="1210"/>
      <c r="P22" s="1210"/>
      <c r="Q22" s="1210"/>
      <c r="R22" s="1210"/>
      <c r="S22" s="1210"/>
      <c r="T22" s="1210"/>
      <c r="U22" s="1210"/>
      <c r="V22" s="1210"/>
      <c r="W22" s="1210"/>
      <c r="X22" s="1210"/>
      <c r="Y22" s="1210"/>
      <c r="Z22" s="1210"/>
      <c r="AA22" s="1210"/>
      <c r="AB22" s="1210"/>
    </row>
    <row r="23" customFormat="false" ht="15" hidden="false" customHeight="true" outlineLevel="0" collapsed="false">
      <c r="A23" s="1211" t="s">
        <v>562</v>
      </c>
      <c r="B23" s="1211"/>
      <c r="C23" s="1211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211"/>
      <c r="O23" s="1211"/>
      <c r="P23" s="1211"/>
      <c r="Q23" s="1211"/>
      <c r="R23" s="1211"/>
      <c r="S23" s="1211"/>
      <c r="T23" s="1211"/>
      <c r="U23" s="1211"/>
      <c r="V23" s="1211"/>
      <c r="W23" s="1211"/>
      <c r="X23" s="1211"/>
      <c r="Y23" s="1211"/>
      <c r="Z23" s="1211"/>
      <c r="AA23" s="1211"/>
      <c r="AB23" s="1211"/>
    </row>
    <row r="24" customFormat="false" ht="8.25" hidden="false" customHeight="true" outlineLevel="0" collapsed="false">
      <c r="A24" s="1212"/>
      <c r="B24" s="1212"/>
      <c r="C24" s="1212"/>
      <c r="D24" s="1212"/>
      <c r="E24" s="1212"/>
      <c r="F24" s="1212"/>
      <c r="G24" s="1212"/>
      <c r="H24" s="1212"/>
      <c r="I24" s="1212"/>
      <c r="J24" s="1212"/>
      <c r="K24" s="1212"/>
      <c r="L24" s="1212"/>
      <c r="M24" s="1212"/>
      <c r="N24" s="1212"/>
      <c r="O24" s="1212"/>
      <c r="P24" s="1212"/>
      <c r="Q24" s="1212"/>
      <c r="R24" s="1212"/>
      <c r="S24" s="1212"/>
      <c r="T24" s="1212"/>
      <c r="U24" s="1212"/>
      <c r="V24" s="1212"/>
      <c r="W24" s="1212"/>
      <c r="X24" s="1212"/>
      <c r="Y24" s="1212"/>
      <c r="Z24" s="1212"/>
      <c r="AA24" s="1212"/>
      <c r="AB24" s="1212"/>
    </row>
    <row r="25" customFormat="false" ht="15.75" hidden="false" customHeight="true" outlineLevel="0" collapsed="false">
      <c r="A25" s="1213" t="s">
        <v>563</v>
      </c>
      <c r="B25" s="1213"/>
      <c r="C25" s="1213"/>
      <c r="D25" s="1213"/>
      <c r="E25" s="1213"/>
      <c r="F25" s="1213"/>
      <c r="G25" s="1213"/>
      <c r="H25" s="1213"/>
      <c r="I25" s="1213"/>
      <c r="J25" s="1213"/>
      <c r="K25" s="1213"/>
      <c r="L25" s="1213"/>
      <c r="M25" s="1213"/>
      <c r="N25" s="1213"/>
      <c r="O25" s="1213"/>
      <c r="P25" s="1213"/>
      <c r="Q25" s="1213"/>
      <c r="R25" s="1213"/>
      <c r="S25" s="1213"/>
      <c r="T25" s="1213"/>
      <c r="U25" s="1213"/>
      <c r="V25" s="1213"/>
      <c r="W25" s="1213"/>
      <c r="X25" s="1213"/>
      <c r="Y25" s="1213"/>
      <c r="Z25" s="1213"/>
      <c r="AA25" s="1213"/>
      <c r="AB25" s="1213"/>
    </row>
    <row r="26" customFormat="false" ht="8.25" hidden="false" customHeight="true" outlineLevel="0" collapsed="false">
      <c r="A26" s="1214"/>
      <c r="B26" s="1214"/>
      <c r="C26" s="1214"/>
      <c r="D26" s="1214"/>
      <c r="E26" s="1214"/>
      <c r="F26" s="1214"/>
      <c r="G26" s="1214"/>
      <c r="H26" s="1214"/>
      <c r="I26" s="1214"/>
      <c r="J26" s="1214"/>
      <c r="K26" s="1214"/>
      <c r="L26" s="1214"/>
      <c r="M26" s="1214"/>
      <c r="N26" s="1214"/>
      <c r="O26" s="1214"/>
      <c r="P26" s="1214"/>
      <c r="Q26" s="1214"/>
      <c r="R26" s="1214"/>
      <c r="S26" s="1214"/>
      <c r="T26" s="1214"/>
      <c r="U26" s="1214"/>
      <c r="V26" s="1214"/>
      <c r="W26" s="1214"/>
      <c r="X26" s="1214"/>
      <c r="Y26" s="1214"/>
      <c r="Z26" s="1214"/>
      <c r="AA26" s="1214"/>
      <c r="AB26" s="1214"/>
    </row>
    <row r="27" customFormat="false" ht="5.25" hidden="false" customHeight="true" outlineLevel="0" collapsed="false">
      <c r="A27" s="1215"/>
      <c r="B27" s="1216"/>
      <c r="C27" s="1216"/>
      <c r="D27" s="1216"/>
      <c r="E27" s="1216"/>
      <c r="F27" s="1216"/>
      <c r="G27" s="1216"/>
      <c r="H27" s="1216"/>
      <c r="I27" s="1216"/>
      <c r="J27" s="1216"/>
      <c r="K27" s="1216"/>
      <c r="L27" s="1216"/>
      <c r="M27" s="1216"/>
      <c r="N27" s="1216"/>
      <c r="O27" s="1216"/>
      <c r="P27" s="1216"/>
      <c r="Q27" s="1216"/>
      <c r="R27" s="1216"/>
      <c r="S27" s="1216"/>
      <c r="T27" s="1216"/>
      <c r="U27" s="1216"/>
      <c r="V27" s="1217"/>
      <c r="W27" s="1217"/>
      <c r="X27" s="1217"/>
      <c r="Y27" s="1217"/>
      <c r="Z27" s="1217"/>
      <c r="AA27" s="1217"/>
      <c r="AB27" s="1217"/>
    </row>
    <row r="28" customFormat="false" ht="36.75" hidden="false" customHeight="true" outlineLevel="0" collapsed="false">
      <c r="A28" s="40"/>
      <c r="B28" s="403" t="s">
        <v>564</v>
      </c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1218"/>
      <c r="W28" s="1218"/>
      <c r="X28" s="1218"/>
      <c r="Y28" s="1218"/>
      <c r="Z28" s="1218"/>
      <c r="AA28" s="1218"/>
      <c r="AB28" s="1191"/>
    </row>
    <row r="29" customFormat="false" ht="36.75" hidden="false" customHeight="true" outlineLevel="0" collapsed="false">
      <c r="A29" s="40"/>
      <c r="B29" s="404" t="s">
        <v>565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1219"/>
      <c r="W29" s="1219"/>
      <c r="X29" s="1219"/>
      <c r="Y29" s="1219"/>
      <c r="Z29" s="1219"/>
      <c r="AA29" s="1219"/>
      <c r="AB29" s="1191"/>
    </row>
    <row r="30" customFormat="false" ht="43.5" hidden="false" customHeight="true" outlineLevel="0" collapsed="false">
      <c r="A30" s="40"/>
      <c r="B30" s="1220" t="s">
        <v>566</v>
      </c>
      <c r="C30" s="1220"/>
      <c r="D30" s="1220"/>
      <c r="E30" s="1220"/>
      <c r="F30" s="1220"/>
      <c r="G30" s="1220"/>
      <c r="H30" s="1220"/>
      <c r="I30" s="1220"/>
      <c r="J30" s="1220"/>
      <c r="K30" s="1220"/>
      <c r="L30" s="1220"/>
      <c r="M30" s="1220"/>
      <c r="N30" s="1220"/>
      <c r="O30" s="1220"/>
      <c r="P30" s="1220"/>
      <c r="Q30" s="1220"/>
      <c r="R30" s="1220"/>
      <c r="S30" s="1220"/>
      <c r="T30" s="1220"/>
      <c r="U30" s="1220"/>
      <c r="V30" s="1221"/>
      <c r="W30" s="1221"/>
      <c r="X30" s="1221"/>
      <c r="Y30" s="1221"/>
      <c r="Z30" s="1221"/>
      <c r="AA30" s="1221"/>
      <c r="AB30" s="1191"/>
    </row>
    <row r="31" customFormat="false" ht="5.25" hidden="false" customHeight="true" outlineLevel="0" collapsed="false">
      <c r="A31" s="1222"/>
      <c r="B31" s="1222"/>
      <c r="C31" s="1222"/>
      <c r="D31" s="1222"/>
      <c r="E31" s="1222"/>
      <c r="F31" s="1222"/>
      <c r="G31" s="1222"/>
      <c r="H31" s="1222"/>
      <c r="I31" s="1222"/>
      <c r="J31" s="1222"/>
      <c r="K31" s="1222"/>
      <c r="L31" s="1222"/>
      <c r="M31" s="1222"/>
      <c r="N31" s="1222"/>
      <c r="O31" s="1222"/>
      <c r="P31" s="1222"/>
      <c r="Q31" s="1222"/>
      <c r="R31" s="1222"/>
      <c r="S31" s="1222"/>
      <c r="T31" s="1222"/>
      <c r="U31" s="1222"/>
      <c r="V31" s="1222"/>
      <c r="W31" s="1222"/>
      <c r="X31" s="1222"/>
      <c r="Y31" s="1222"/>
      <c r="Z31" s="1222"/>
      <c r="AA31" s="1222"/>
      <c r="AB31" s="1222"/>
    </row>
    <row r="32" customFormat="false" ht="5.25" hidden="false" customHeight="true" outlineLevel="0" collapsed="false">
      <c r="A32" s="1223"/>
      <c r="B32" s="1223"/>
      <c r="C32" s="1223"/>
      <c r="D32" s="1223"/>
      <c r="E32" s="1223"/>
      <c r="F32" s="1223"/>
      <c r="G32" s="1223"/>
      <c r="H32" s="1223"/>
      <c r="I32" s="1223"/>
      <c r="J32" s="1223"/>
      <c r="K32" s="1223"/>
      <c r="L32" s="1223"/>
      <c r="M32" s="1223"/>
      <c r="N32" s="1223"/>
      <c r="O32" s="1223"/>
      <c r="P32" s="1223"/>
      <c r="Q32" s="1223"/>
      <c r="R32" s="1223"/>
      <c r="S32" s="1223"/>
      <c r="T32" s="1223"/>
      <c r="U32" s="1223"/>
      <c r="V32" s="1223"/>
      <c r="W32" s="1223"/>
      <c r="X32" s="1223"/>
      <c r="Y32" s="1223"/>
      <c r="Z32" s="1223"/>
      <c r="AA32" s="1223"/>
      <c r="AB32" s="1223"/>
    </row>
    <row r="33" customFormat="false" ht="21" hidden="false" customHeight="true" outlineLevel="0" collapsed="false">
      <c r="A33" s="40"/>
      <c r="B33" s="1224" t="s">
        <v>31</v>
      </c>
      <c r="C33" s="1224"/>
      <c r="D33" s="1224"/>
      <c r="E33" s="1224"/>
      <c r="F33" s="1225"/>
      <c r="G33" s="1225"/>
      <c r="H33" s="1226"/>
      <c r="I33" s="1226"/>
      <c r="J33" s="1226"/>
      <c r="K33" s="1226"/>
      <c r="L33" s="1226"/>
      <c r="M33" s="1226"/>
      <c r="N33" s="1226"/>
      <c r="O33" s="1226"/>
      <c r="P33" s="1226"/>
      <c r="Q33" s="1226"/>
      <c r="R33" s="1226"/>
      <c r="S33" s="1226"/>
      <c r="T33" s="1226"/>
      <c r="U33" s="1226"/>
      <c r="V33" s="1226"/>
      <c r="W33" s="1226"/>
      <c r="X33" s="1226"/>
      <c r="Y33" s="1226"/>
      <c r="Z33" s="1226"/>
      <c r="AA33" s="1226"/>
      <c r="AB33" s="1226"/>
    </row>
    <row r="34" customFormat="false" ht="18.75" hidden="false" customHeight="true" outlineLevel="0" collapsed="false">
      <c r="A34" s="1227"/>
      <c r="B34" s="1228" t="s">
        <v>32</v>
      </c>
      <c r="C34" s="1228"/>
      <c r="D34" s="1228"/>
      <c r="E34" s="1228"/>
      <c r="F34" s="1229"/>
      <c r="G34" s="1229"/>
      <c r="H34" s="1229"/>
      <c r="I34" s="1229"/>
      <c r="J34" s="1229"/>
      <c r="K34" s="1229"/>
      <c r="L34" s="1229"/>
      <c r="M34" s="1229"/>
      <c r="N34" s="1229"/>
      <c r="O34" s="1229"/>
      <c r="P34" s="1229"/>
      <c r="Q34" s="1229"/>
      <c r="R34" s="1229"/>
      <c r="S34" s="1229"/>
      <c r="T34" s="1229"/>
      <c r="U34" s="1229"/>
      <c r="V34" s="1229"/>
      <c r="W34" s="1229"/>
      <c r="X34" s="1229"/>
      <c r="Y34" s="1229"/>
      <c r="Z34" s="1229"/>
      <c r="AA34" s="1229"/>
      <c r="AB34" s="1191"/>
    </row>
    <row r="35" customFormat="false" ht="5.25" hidden="false" customHeight="true" outlineLevel="0" collapsed="false">
      <c r="A35" s="1230"/>
      <c r="B35" s="1230"/>
      <c r="C35" s="1230"/>
      <c r="D35" s="1230"/>
      <c r="E35" s="1230"/>
      <c r="F35" s="1230"/>
      <c r="G35" s="1230"/>
      <c r="H35" s="1230"/>
      <c r="I35" s="1230"/>
      <c r="J35" s="1230"/>
      <c r="K35" s="1230"/>
      <c r="L35" s="1230"/>
      <c r="M35" s="1230"/>
      <c r="N35" s="1230"/>
      <c r="O35" s="1230"/>
      <c r="P35" s="1230"/>
      <c r="Q35" s="1230"/>
      <c r="R35" s="1230"/>
      <c r="S35" s="1230"/>
      <c r="T35" s="1230"/>
      <c r="U35" s="1230"/>
      <c r="V35" s="1230"/>
      <c r="W35" s="1230"/>
      <c r="X35" s="1230"/>
      <c r="Y35" s="1230"/>
      <c r="Z35" s="1230"/>
      <c r="AA35" s="1230"/>
      <c r="AB35" s="1230"/>
    </row>
  </sheetData>
  <mergeCells count="44">
    <mergeCell ref="C2:AB2"/>
    <mergeCell ref="C3:AB3"/>
    <mergeCell ref="A4:AB4"/>
    <mergeCell ref="B6:AB6"/>
    <mergeCell ref="A7:AB7"/>
    <mergeCell ref="A8:AB8"/>
    <mergeCell ref="A9:AB9"/>
    <mergeCell ref="A10:AB10"/>
    <mergeCell ref="A12:AB12"/>
    <mergeCell ref="A13:AB13"/>
    <mergeCell ref="A14:G14"/>
    <mergeCell ref="B15:D15"/>
    <mergeCell ref="E15:F15"/>
    <mergeCell ref="G15:H15"/>
    <mergeCell ref="I15:AA15"/>
    <mergeCell ref="A17:D18"/>
    <mergeCell ref="E17:J18"/>
    <mergeCell ref="K17:Q18"/>
    <mergeCell ref="R17:AA18"/>
    <mergeCell ref="R19:U19"/>
    <mergeCell ref="W19:AA19"/>
    <mergeCell ref="A20:D20"/>
    <mergeCell ref="E20:P20"/>
    <mergeCell ref="Q20:AA20"/>
    <mergeCell ref="A22:AB22"/>
    <mergeCell ref="A23:AB23"/>
    <mergeCell ref="A24:AB24"/>
    <mergeCell ref="A25:AB25"/>
    <mergeCell ref="A26:AB26"/>
    <mergeCell ref="V27:AB27"/>
    <mergeCell ref="B28:U28"/>
    <mergeCell ref="V28:AA28"/>
    <mergeCell ref="B29:U29"/>
    <mergeCell ref="V29:AA29"/>
    <mergeCell ref="B30:U30"/>
    <mergeCell ref="V30:AA30"/>
    <mergeCell ref="A31:AB31"/>
    <mergeCell ref="A32:AB32"/>
    <mergeCell ref="B33:E33"/>
    <mergeCell ref="F33:G33"/>
    <mergeCell ref="H33:AB33"/>
    <mergeCell ref="B34:E34"/>
    <mergeCell ref="F34:AA34"/>
    <mergeCell ref="A35:AB35"/>
  </mergeCells>
  <printOptions headings="false" gridLines="false" gridLinesSet="true" horizontalCentered="false" verticalCentered="false"/>
  <pageMargins left="0.275694444444444" right="0.196527777777778" top="0.748611111111111" bottom="0.748611111111111" header="0.315277777777778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7 към Решение № 337/21.11.2024 г. на КРС</oddHeader>
    <oddFooter>&amp;R&amp;"Times New Roman,Regular"Формуляр отчет текуща година, Линии под наем, 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ia Doncheva Doncheva</dc:creator>
  <dc:description/>
  <dc:language>en-US</dc:language>
  <cp:lastModifiedBy>Ruslana Lubomirova Kolarova</cp:lastModifiedBy>
  <cp:lastPrinted>2024-11-11T09:34:12Z</cp:lastPrinted>
  <dcterms:modified xsi:type="dcterms:W3CDTF">2024-11-22T08:51:50Z</dcterms:modified>
  <cp:revision>0</cp:revision>
  <dc:subject/>
  <dc:title/>
</cp:coreProperties>
</file>